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Таб.1" sheetId="1" state="visible" r:id="rId2"/>
    <sheet name="Таб.3" sheetId="2" state="visible" r:id="rId3"/>
    <sheet name="Лист4" sheetId="3" state="visible" r:id="rId4"/>
    <sheet name="Таб.5" sheetId="4" state="visible" r:id="rId5"/>
    <sheet name="Таб.6" sheetId="5" state="visible" r:id="rId6"/>
    <sheet name="Таб.7" sheetId="6" state="visible" r:id="rId7"/>
    <sheet name="Таб.8" sheetId="7" state="visible" r:id="rId8"/>
    <sheet name="Тар.С 1.09" sheetId="8" state="visible" r:id="rId9"/>
    <sheet name="Шт.с 1 ап" sheetId="9" state="visible" r:id="rId10"/>
    <sheet name="Лист1" sheetId="10" state="visible" r:id="rId11"/>
  </sheets>
  <externalReferences>
    <externalReference r:id="rId12"/>
  </externalReferences>
  <definedNames>
    <definedName function="false" hidden="false" name="БАЗА1" vbProcedure="false">[1]База1!$A$2:$D$19</definedName>
    <definedName function="false" hidden="false" name="БАЗА2" vbProcedure="false">[1]База2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98">
  <si>
    <t xml:space="preserve">Количество учебных часов по МКОУ "Ёлкинская СОШ"                                                                                                                          на 2012-2013 учебный год </t>
  </si>
  <si>
    <t xml:space="preserve">Таблица №1</t>
  </si>
  <si>
    <t xml:space="preserve">Класс</t>
  </si>
  <si>
    <t xml:space="preserve">Кол-во учащихся</t>
  </si>
  <si>
    <t xml:space="preserve">Число учебных часов</t>
  </si>
  <si>
    <t xml:space="preserve">Дополнительные часы при делении классов</t>
  </si>
  <si>
    <t xml:space="preserve">Всего</t>
  </si>
  <si>
    <t xml:space="preserve">Основ. (инвар.часть)</t>
  </si>
  <si>
    <t xml:space="preserve">Выбор (школ.компонент)</t>
  </si>
  <si>
    <t xml:space="preserve">Труд. Технология</t>
  </si>
  <si>
    <t xml:space="preserve">Иностранный язык</t>
  </si>
  <si>
    <t xml:space="preserve">Физ-ра</t>
  </si>
  <si>
    <t xml:space="preserve">Информатика</t>
  </si>
  <si>
    <t xml:space="preserve">1-3</t>
  </si>
  <si>
    <t xml:space="preserve">6</t>
  </si>
  <si>
    <t xml:space="preserve">23</t>
  </si>
  <si>
    <t xml:space="preserve">2-4</t>
  </si>
  <si>
    <t xml:space="preserve">5</t>
  </si>
  <si>
    <t xml:space="preserve">1,2,4 (Кр-Б. фил)</t>
  </si>
  <si>
    <t xml:space="preserve">3</t>
  </si>
  <si>
    <t xml:space="preserve">Итого                         1-4 классы</t>
  </si>
  <si>
    <t xml:space="preserve">14</t>
  </si>
  <si>
    <t xml:space="preserve">69</t>
  </si>
  <si>
    <t xml:space="preserve">7</t>
  </si>
  <si>
    <t xml:space="preserve">8</t>
  </si>
  <si>
    <t xml:space="preserve">9</t>
  </si>
  <si>
    <t xml:space="preserve">Итого                                      5-9   классы</t>
  </si>
  <si>
    <t xml:space="preserve">10</t>
  </si>
  <si>
    <t xml:space="preserve">11</t>
  </si>
  <si>
    <t xml:space="preserve">Итого                     10-11 классы</t>
  </si>
  <si>
    <t xml:space="preserve">Всего                      1-11 классы</t>
  </si>
  <si>
    <t xml:space="preserve">44</t>
  </si>
  <si>
    <t xml:space="preserve">293</t>
  </si>
  <si>
    <t xml:space="preserve">269</t>
  </si>
  <si>
    <t xml:space="preserve">24</t>
  </si>
  <si>
    <t xml:space="preserve">259</t>
  </si>
  <si>
    <t xml:space="preserve">Директор школы ___________________ /Н. П. Пономарёва/</t>
  </si>
  <si>
    <t xml:space="preserve">Распределение учебной нагрузки учителя в неделю на 2015-2016 уч.год  по МКОУ  "Ёлкинская   СОШ"</t>
  </si>
  <si>
    <t xml:space="preserve">Фамилия Имя Отчество</t>
  </si>
  <si>
    <t xml:space="preserve">Предмет</t>
  </si>
  <si>
    <t xml:space="preserve">Итого</t>
  </si>
  <si>
    <t xml:space="preserve">3,4/ Ф</t>
  </si>
  <si>
    <t xml:space="preserve">Пономарёва Надежда Петровна</t>
  </si>
  <si>
    <t xml:space="preserve">География</t>
  </si>
  <si>
    <t xml:space="preserve">Природоведение</t>
  </si>
  <si>
    <t xml:space="preserve">Практикум по географии</t>
  </si>
  <si>
    <t xml:space="preserve">Элективный курс по георафии</t>
  </si>
  <si>
    <t xml:space="preserve">Фомина Валентина Олеговна</t>
  </si>
  <si>
    <t xml:space="preserve">История</t>
  </si>
  <si>
    <t xml:space="preserve">Обществознание (включая экономику и право)</t>
  </si>
  <si>
    <t xml:space="preserve">Всеобщая история</t>
  </si>
  <si>
    <t xml:space="preserve">История России</t>
  </si>
  <si>
    <t xml:space="preserve">Практикум по обществознанию</t>
  </si>
  <si>
    <t xml:space="preserve">Элективный курс по истории и обществознанию</t>
  </si>
  <si>
    <t xml:space="preserve">Практикум по истории</t>
  </si>
  <si>
    <t xml:space="preserve">Предпрофильная подготовка</t>
  </si>
  <si>
    <t xml:space="preserve">Кабакова Татьяна Петровна</t>
  </si>
  <si>
    <t xml:space="preserve">Русский  язык</t>
  </si>
  <si>
    <t xml:space="preserve">Литература</t>
  </si>
  <si>
    <t xml:space="preserve">Хиврина Нина Александровна</t>
  </si>
  <si>
    <t xml:space="preserve">Биология</t>
  </si>
  <si>
    <t xml:space="preserve">Краеведение</t>
  </si>
  <si>
    <t xml:space="preserve">Русский язык</t>
  </si>
  <si>
    <t xml:space="preserve">Идельбаева Галина Ивановна</t>
  </si>
  <si>
    <t xml:space="preserve">физическая культура</t>
  </si>
  <si>
    <t xml:space="preserve">элективный курс по физической культуре</t>
  </si>
  <si>
    <t xml:space="preserve">Соловьёв Виктор Сергеевич</t>
  </si>
  <si>
    <t xml:space="preserve">Физика</t>
  </si>
  <si>
    <t xml:space="preserve">Биология </t>
  </si>
  <si>
    <t xml:space="preserve">Элективный курс по физике</t>
  </si>
  <si>
    <t xml:space="preserve">Манапов Чамасулав Манапович</t>
  </si>
  <si>
    <t xml:space="preserve">Химия</t>
  </si>
  <si>
    <t xml:space="preserve">Беляевская Елена Александровна</t>
  </si>
  <si>
    <t xml:space="preserve">Иностранный язык (англ)</t>
  </si>
  <si>
    <t xml:space="preserve">Кулаковская Алла Константиновна</t>
  </si>
  <si>
    <t xml:space="preserve">Математика</t>
  </si>
  <si>
    <t xml:space="preserve">Алгебра</t>
  </si>
  <si>
    <t xml:space="preserve">Геометрия</t>
  </si>
  <si>
    <t xml:space="preserve">Элективный курс</t>
  </si>
  <si>
    <t xml:space="preserve">Компонент по алгебре</t>
  </si>
  <si>
    <t xml:space="preserve">Пономарёв Валерий Александрович</t>
  </si>
  <si>
    <t xml:space="preserve">ОБЖ/ практикум</t>
  </si>
  <si>
    <t xml:space="preserve">ИЗО</t>
  </si>
  <si>
    <t xml:space="preserve">Практикум по черчению </t>
  </si>
  <si>
    <t xml:space="preserve">Электив по ОБЖ</t>
  </si>
  <si>
    <t xml:space="preserve">Технология</t>
  </si>
  <si>
    <t xml:space="preserve">Новикова Марина Николаевна</t>
  </si>
  <si>
    <t xml:space="preserve">Окружающий мир</t>
  </si>
  <si>
    <t xml:space="preserve">Изобразительное искусство</t>
  </si>
  <si>
    <t xml:space="preserve">Музыка</t>
  </si>
  <si>
    <t xml:space="preserve">Физическая культура</t>
  </si>
  <si>
    <t xml:space="preserve">Беляевскова Вера Ивановна</t>
  </si>
  <si>
    <t xml:space="preserve">Багомедова Патимат Абакаровна</t>
  </si>
  <si>
    <t xml:space="preserve">Иностран.язык (англ)</t>
  </si>
  <si>
    <t xml:space="preserve">Вакансия</t>
  </si>
  <si>
    <t xml:space="preserve">Директор школы __________________ /Н. П. Пономарёва/</t>
  </si>
  <si>
    <t xml:space="preserve">Педагогический персонал, непосредственно осуществляющий учебный процесс на 2012-2013 уч.год</t>
  </si>
  <si>
    <t xml:space="preserve"> по  МКОУ "Ёлкинская СОШ"</t>
  </si>
  <si>
    <t xml:space="preserve">Таблица №4</t>
  </si>
  <si>
    <t xml:space="preserve">№ п/п</t>
  </si>
  <si>
    <t xml:space="preserve">Дата рождения</t>
  </si>
  <si>
    <t xml:space="preserve">Занимаемая должность</t>
  </si>
  <si>
    <t xml:space="preserve">Образование</t>
  </si>
  <si>
    <t xml:space="preserve">Стаж педагог. работы</t>
  </si>
  <si>
    <t xml:space="preserve">Категория</t>
  </si>
  <si>
    <t xml:space="preserve">Минимальноклад (ставка) руб.</t>
  </si>
  <si>
    <t xml:space="preserve">Коэфиц.повышения по уровню зан.должн.</t>
  </si>
  <si>
    <t xml:space="preserve">Оклад (ставка)</t>
  </si>
  <si>
    <t xml:space="preserve">Размеры выплат</t>
  </si>
  <si>
    <t xml:space="preserve">Оклад (ставка) с учетом выплат</t>
  </si>
  <si>
    <t xml:space="preserve">с</t>
  </si>
  <si>
    <t xml:space="preserve">Сумма</t>
  </si>
  <si>
    <t xml:space="preserve">наименование</t>
  </si>
  <si>
    <t xml:space="preserve">дата окончания</t>
  </si>
  <si>
    <t xml:space="preserve">категория</t>
  </si>
  <si>
    <t xml:space="preserve">дата присвое ния</t>
  </si>
  <si>
    <t xml:space="preserve">За специфику работы</t>
  </si>
  <si>
    <t xml:space="preserve">За категорию работника</t>
  </si>
  <si>
    <t xml:space="preserve">I-IV классы</t>
  </si>
  <si>
    <t xml:space="preserve">V-IX классы</t>
  </si>
  <si>
    <t xml:space="preserve">X-XI классы</t>
  </si>
  <si>
    <t xml:space="preserve">Итого </t>
  </si>
  <si>
    <t xml:space="preserve">учитель</t>
  </si>
  <si>
    <t xml:space="preserve">в/о</t>
  </si>
  <si>
    <t xml:space="preserve">ВГПИ</t>
  </si>
  <si>
    <t xml:space="preserve">ср/сп</t>
  </si>
  <si>
    <t xml:space="preserve">В. Педучил.</t>
  </si>
  <si>
    <t xml:space="preserve">Вол. ПУ</t>
  </si>
  <si>
    <t xml:space="preserve">Романова Ева Васильевна</t>
  </si>
  <si>
    <t xml:space="preserve">в</t>
  </si>
  <si>
    <t xml:space="preserve">8.</t>
  </si>
  <si>
    <t xml:space="preserve">Беляевсков Алексей Иванович</t>
  </si>
  <si>
    <t xml:space="preserve">9.</t>
  </si>
  <si>
    <t xml:space="preserve">М. педуч</t>
  </si>
  <si>
    <t xml:space="preserve">Лен. В,В.У</t>
  </si>
  <si>
    <t xml:space="preserve">Багомедова Патимат Абакаравна</t>
  </si>
  <si>
    <t xml:space="preserve">Даг. ГУ</t>
  </si>
  <si>
    <t xml:space="preserve">Якубова Наталья Сергеевна</t>
  </si>
  <si>
    <t xml:space="preserve">х</t>
  </si>
  <si>
    <t xml:space="preserve">Директор школы ___________________________/Н. П. Пономарёва/</t>
  </si>
  <si>
    <t xml:space="preserve">                       Административно-управленческий персонал на 2012-2013 уч.год                                                                                                                                                   по МОУ Ёлкинская СОШ</t>
  </si>
  <si>
    <t xml:space="preserve">Таблица №5</t>
  </si>
  <si>
    <t xml:space="preserve">Стаж</t>
  </si>
  <si>
    <t xml:space="preserve">Оклад</t>
  </si>
  <si>
    <t xml:space="preserve">Кол-во заним. ставок</t>
  </si>
  <si>
    <t xml:space="preserve">дата открытия</t>
  </si>
  <si>
    <t xml:space="preserve">директор </t>
  </si>
  <si>
    <t xml:space="preserve">завуч ВР</t>
  </si>
  <si>
    <t xml:space="preserve">ВГПУ</t>
  </si>
  <si>
    <t xml:space="preserve">завуч УВР</t>
  </si>
  <si>
    <t xml:space="preserve">В. Пед. Уч</t>
  </si>
  <si>
    <t xml:space="preserve">Прочий педагогический персонал на 2012-2013 уч.год по МКОУ   " Ёлкинская  СОШ"</t>
  </si>
  <si>
    <t xml:space="preserve">Таблица №6</t>
  </si>
  <si>
    <t xml:space="preserve">Стаж педагог. Работы</t>
  </si>
  <si>
    <t xml:space="preserve">Воспитатель ГПД</t>
  </si>
  <si>
    <t xml:space="preserve">Старшая вожатая</t>
  </si>
  <si>
    <t xml:space="preserve">итого</t>
  </si>
  <si>
    <t xml:space="preserve">Учебно-вспомогательный  персонал на 2012-2013 уч.год   по МКОУ  "Ёлкинская СОШ"</t>
  </si>
  <si>
    <t xml:space="preserve">Стаж работы</t>
  </si>
  <si>
    <t xml:space="preserve">23.11 1969</t>
  </si>
  <si>
    <t xml:space="preserve">Библиотека</t>
  </si>
  <si>
    <t xml:space="preserve">Директор школы __________________  /Пономарёва Н. П./</t>
  </si>
  <si>
    <t xml:space="preserve">Младший обслуживающий персонал на 2012-2013 учебный год   по МКОУ "Ёлкинская СОШ"</t>
  </si>
  <si>
    <t xml:space="preserve">Таблица №8</t>
  </si>
  <si>
    <t xml:space="preserve">Моисеева Валентина Анатольевна</t>
  </si>
  <si>
    <t xml:space="preserve">уборщик служ.пом.</t>
  </si>
  <si>
    <t xml:space="preserve">Сагандабекова Елена Родионовна</t>
  </si>
  <si>
    <t xml:space="preserve">сторож</t>
  </si>
  <si>
    <t xml:space="preserve">Тутова Валентина Анатольевна</t>
  </si>
  <si>
    <t xml:space="preserve">дворник</t>
  </si>
  <si>
    <t xml:space="preserve">Козел Вера Ивановна</t>
  </si>
  <si>
    <t xml:space="preserve">повар</t>
  </si>
  <si>
    <t xml:space="preserve">Ховалко Нина Ивановна</t>
  </si>
  <si>
    <t xml:space="preserve">Темралиева Зинаида Садыковна</t>
  </si>
  <si>
    <t xml:space="preserve">Багомедов Магомедрасул Магомедович</t>
  </si>
  <si>
    <t xml:space="preserve">Исингалиева Тамара Ивановна</t>
  </si>
  <si>
    <t xml:space="preserve">Церенова Алтынканым Садыковна</t>
  </si>
  <si>
    <t xml:space="preserve">Идельбаев Евгений Жанбулатоич</t>
  </si>
  <si>
    <t xml:space="preserve">рабочий по обслуживанию зданий</t>
  </si>
  <si>
    <t xml:space="preserve">Белокопытова Светлана Владимировна</t>
  </si>
  <si>
    <t xml:space="preserve">Сторож</t>
  </si>
  <si>
    <t xml:space="preserve">Тарификационный список</t>
  </si>
  <si>
    <t xml:space="preserve">Утверждаю : </t>
  </si>
  <si>
    <t xml:space="preserve">учителей, осуществляющих учебный процесс</t>
  </si>
  <si>
    <r>
      <rPr>
        <sz val="11"/>
        <color rgb="FF000000"/>
        <rFont val="Times New Roman"/>
        <family val="2"/>
        <charset val="204"/>
      </rPr>
      <t xml:space="preserve">"</t>
    </r>
    <r>
      <rPr>
        <u val="single"/>
        <sz val="11"/>
        <color rgb="FF000000"/>
        <rFont val="Times New Roman"/>
        <family val="1"/>
        <charset val="204"/>
      </rPr>
      <t xml:space="preserve"> ___ </t>
    </r>
    <r>
      <rPr>
        <sz val="11"/>
        <color rgb="FF000000"/>
        <rFont val="Times New Roman"/>
        <family val="1"/>
        <charset val="204"/>
      </rPr>
      <t xml:space="preserve"> " </t>
    </r>
    <r>
      <rPr>
        <u val="single"/>
        <sz val="11"/>
        <color rgb="FF000000"/>
        <rFont val="Times New Roman"/>
        <family val="1"/>
        <charset val="204"/>
      </rPr>
      <t xml:space="preserve"> __________ </t>
    </r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color rgb="FF000000"/>
        <rFont val="Times New Roman"/>
        <family val="1"/>
        <charset val="204"/>
      </rPr>
      <t xml:space="preserve"> 20___ года </t>
    </r>
  </si>
  <si>
    <t xml:space="preserve">Муниципальное казённое образовательное учреждение  "Ёлкинская средняя школа"</t>
  </si>
  <si>
    <r>
      <rPr>
        <sz val="11"/>
        <color rgb="FF000000"/>
        <rFont val="Times New Roman"/>
        <family val="2"/>
        <charset val="204"/>
      </rPr>
      <t xml:space="preserve">Руководитель _____________ /</t>
    </r>
    <r>
      <rPr>
        <u val="single"/>
        <sz val="11"/>
        <color rgb="FF000000"/>
        <rFont val="Times New Roman"/>
        <family val="1"/>
        <charset val="204"/>
      </rPr>
      <t xml:space="preserve"> Е.А.Чернышкова </t>
    </r>
    <r>
      <rPr>
        <sz val="11"/>
        <color rgb="FF000000"/>
        <rFont val="Times New Roman"/>
        <family val="1"/>
        <charset val="204"/>
      </rPr>
      <t xml:space="preserve"> /</t>
    </r>
  </si>
  <si>
    <r>
      <rPr>
        <b val="true"/>
        <sz val="10"/>
        <rFont val="Arial Cyr"/>
        <family val="0"/>
        <charset val="204"/>
      </rPr>
      <t xml:space="preserve">по состоянию на "1"  сентября  </t>
    </r>
    <r>
      <rPr>
        <b val="true"/>
        <u val="single"/>
        <sz val="10"/>
        <rFont val="Arial Cyr"/>
        <family val="0"/>
        <charset val="204"/>
      </rPr>
      <t xml:space="preserve">2012 года</t>
    </r>
  </si>
  <si>
    <t xml:space="preserve">Наименование должности, преподаваемый предмет</t>
  </si>
  <si>
    <t xml:space="preserve">Образование, наиме нование и дата окон чания обра зовательного учреж дения</t>
  </si>
  <si>
    <t xml:space="preserve">Стаж педагогической работы на начало учебного года</t>
  </si>
  <si>
    <t xml:space="preserve">Наличие квалификационной категории</t>
  </si>
  <si>
    <t xml:space="preserve">Минимальный оклад (ставка) заработной платы (рублей) (приложение 1)</t>
  </si>
  <si>
    <t xml:space="preserve">Коэфициент повышения по уровню и занимаемой дол жности (приложение 1)</t>
  </si>
  <si>
    <t xml:space="preserve">Оклад (ставка)( (гр.7хгр.8)</t>
  </si>
  <si>
    <t xml:space="preserve">Размер выплат</t>
  </si>
  <si>
    <t xml:space="preserve">Оклад (ставка) с учетом выплат гр.10 и гр.11 (гр.9*(гр.10+ гр.8))</t>
  </si>
  <si>
    <t xml:space="preserve">Число часов в неделю</t>
  </si>
  <si>
    <t xml:space="preserve">Кол-во детей (классное реководство)</t>
  </si>
  <si>
    <t xml:space="preserve">Заработная плата в месяц</t>
  </si>
  <si>
    <t xml:space="preserve">Доплаты компенсационного характера (приложение№5)</t>
  </si>
  <si>
    <t xml:space="preserve">Доплаты стиммулирующего характера </t>
  </si>
  <si>
    <t xml:space="preserve">Всего заработная оплата</t>
  </si>
  <si>
    <t xml:space="preserve">Наименование ОУ</t>
  </si>
  <si>
    <t xml:space="preserve">Дата окончания</t>
  </si>
  <si>
    <t xml:space="preserve">дата присвоения</t>
  </si>
  <si>
    <t xml:space="preserve">за специфику работы (приложение 2)</t>
  </si>
  <si>
    <t xml:space="preserve">за категорию работника (приложение 3)</t>
  </si>
  <si>
    <t xml:space="preserve">I-IV кл.</t>
  </si>
  <si>
    <t xml:space="preserve">V-IX кл.</t>
  </si>
  <si>
    <t xml:space="preserve">X-XI кл.</t>
  </si>
  <si>
    <t xml:space="preserve">Итого з/плата за пед.нагрузку</t>
  </si>
  <si>
    <t xml:space="preserve">за проверку тетрадей</t>
  </si>
  <si>
    <t xml:space="preserve">за классное руководство</t>
  </si>
  <si>
    <t xml:space="preserve">за заведование кабинетами</t>
  </si>
  <si>
    <t xml:space="preserve">за заведование учебными мастерскими</t>
  </si>
  <si>
    <t xml:space="preserve">за заведование участком</t>
  </si>
  <si>
    <t xml:space="preserve">за заведование школьн.музеем</t>
  </si>
  <si>
    <t xml:space="preserve">за руководство методическими, и предметными комиссиями</t>
  </si>
  <si>
    <t xml:space="preserve">за работу невходящую в круг обязанностей</t>
  </si>
  <si>
    <t xml:space="preserve">Доплата за школьный сайт</t>
  </si>
  <si>
    <t xml:space="preserve">Доплата за компьютеры</t>
  </si>
  <si>
    <t xml:space="preserve">Общественно-полезный труд</t>
  </si>
  <si>
    <t xml:space="preserve">За внеклассную кружковую работу</t>
  </si>
  <si>
    <t xml:space="preserve">За заведование филиалом</t>
  </si>
  <si>
    <t xml:space="preserve">Доплата за ОБЖ</t>
  </si>
  <si>
    <t xml:space="preserve">Итого сумма надбавок (SUMCB)</t>
  </si>
  <si>
    <t xml:space="preserve">Интенсивность и высокие результаты работы</t>
  </si>
  <si>
    <t xml:space="preserve">Уровень проф.образован</t>
  </si>
  <si>
    <t xml:space="preserve">Выслуга лет</t>
  </si>
  <si>
    <t xml:space="preserve">Стимулирующая доплата</t>
  </si>
  <si>
    <t xml:space="preserve">Персональная стимулирующая доплата</t>
  </si>
  <si>
    <t xml:space="preserve">Наличие почетного звания и отраслевых наград</t>
  </si>
  <si>
    <t xml:space="preserve">география, практикум по географии</t>
  </si>
  <si>
    <t xml:space="preserve">история, обществознание</t>
  </si>
  <si>
    <t xml:space="preserve">математика,  эл. курс</t>
  </si>
  <si>
    <t xml:space="preserve">русский, литература</t>
  </si>
  <si>
    <t xml:space="preserve">В.пед у</t>
  </si>
  <si>
    <t xml:space="preserve">англ. яз,  </t>
  </si>
  <si>
    <t xml:space="preserve">музыка</t>
  </si>
  <si>
    <t xml:space="preserve">?</t>
  </si>
  <si>
    <t xml:space="preserve">рус. яз, литер., эл. курс</t>
  </si>
  <si>
    <t xml:space="preserve">1,05</t>
  </si>
  <si>
    <t xml:space="preserve">мат., физик., информат.</t>
  </si>
  <si>
    <t xml:space="preserve">физ-ра</t>
  </si>
  <si>
    <t xml:space="preserve">М. п.у</t>
  </si>
  <si>
    <t xml:space="preserve">нач. классы</t>
  </si>
  <si>
    <t xml:space="preserve">ГУ</t>
  </si>
  <si>
    <t xml:space="preserve">ОБЖ, технология</t>
  </si>
  <si>
    <t xml:space="preserve">ВЛВУ</t>
  </si>
  <si>
    <t xml:space="preserve">биолог., химия</t>
  </si>
  <si>
    <t xml:space="preserve">)</t>
  </si>
  <si>
    <t xml:space="preserve">Х</t>
  </si>
  <si>
    <t xml:space="preserve">ИТОГО</t>
  </si>
  <si>
    <t xml:space="preserve">Директор школы ______________ Пономарева Н.П.</t>
  </si>
  <si>
    <t xml:space="preserve">Главный экономист ______________ Губарева Н.С.</t>
  </si>
  <si>
    <t xml:space="preserve">Штатное расписание</t>
  </si>
  <si>
    <t xml:space="preserve">Административно-управленческого, прочего педагогического, учебно-вспомогательного и младшего обслуживающего персонала</t>
  </si>
  <si>
    <t xml:space="preserve">Муниципальное образовательное учреждение МКОУ"Ёлкинская  СОШ"</t>
  </si>
  <si>
    <r>
      <rPr>
        <b val="true"/>
        <sz val="10"/>
        <rFont val="Arial Cyr"/>
        <family val="0"/>
        <charset val="204"/>
      </rPr>
      <t xml:space="preserve">по состоянию на 1  сентября  </t>
    </r>
    <r>
      <rPr>
        <b val="true"/>
        <u val="single"/>
        <sz val="10"/>
        <rFont val="Arial Cyr"/>
        <family val="0"/>
        <charset val="204"/>
      </rPr>
      <t xml:space="preserve">2012</t>
    </r>
    <r>
      <rPr>
        <b val="true"/>
        <sz val="10"/>
        <rFont val="Arial Cyr"/>
        <family val="0"/>
        <charset val="204"/>
      </rPr>
      <t xml:space="preserve"> года</t>
    </r>
  </si>
  <si>
    <t xml:space="preserve">Наименование должности </t>
  </si>
  <si>
    <t xml:space="preserve">Минималь ный оклад (ставка) заработной платы (рублей) (приложение 1)</t>
  </si>
  <si>
    <t xml:space="preserve">Коэфициент повышения по уровню и занимаемой должности (приложение 1)</t>
  </si>
  <si>
    <t xml:space="preserve">Кол-во занимаем. ставок</t>
  </si>
  <si>
    <t xml:space="preserve">Оклад </t>
  </si>
  <si>
    <t xml:space="preserve">Наименова   ние ОУ</t>
  </si>
  <si>
    <t xml:space="preserve">Дата окончания ОУ</t>
  </si>
  <si>
    <t xml:space="preserve">Сложность, напряженность</t>
  </si>
  <si>
    <t xml:space="preserve">За завед. столовой</t>
  </si>
  <si>
    <t xml:space="preserve">Доплата не входящая в круг обязан.</t>
  </si>
  <si>
    <t xml:space="preserve">за работу в неблагоприятных условиях</t>
  </si>
  <si>
    <t xml:space="preserve">Доплата за расширение зоны обслуживания</t>
  </si>
  <si>
    <t xml:space="preserve">ночные</t>
  </si>
  <si>
    <t xml:space="preserve">праздничные</t>
  </si>
  <si>
    <t xml:space="preserve">за безаварийность </t>
  </si>
  <si>
    <t xml:space="preserve">доплата библиотекарю</t>
  </si>
  <si>
    <t xml:space="preserve">Качество выполняемых работ</t>
  </si>
  <si>
    <t xml:space="preserve">Наличие почетного звания</t>
  </si>
  <si>
    <t xml:space="preserve">АУП</t>
  </si>
  <si>
    <t xml:space="preserve">Директор</t>
  </si>
  <si>
    <t xml:space="preserve">высш</t>
  </si>
  <si>
    <t xml:space="preserve">Зам.по ВР</t>
  </si>
  <si>
    <t xml:space="preserve">ср.сп</t>
  </si>
  <si>
    <t xml:space="preserve">педу</t>
  </si>
  <si>
    <t xml:space="preserve">Прочий педагогический персонал</t>
  </si>
  <si>
    <t xml:space="preserve">воспитатель ГПД</t>
  </si>
  <si>
    <t xml:space="preserve">ВПУ</t>
  </si>
  <si>
    <t xml:space="preserve">старшая вожатая</t>
  </si>
  <si>
    <t xml:space="preserve">Учебно-вспомогательный персонал</t>
  </si>
  <si>
    <t xml:space="preserve">библиотекарь</t>
  </si>
  <si>
    <t xml:space="preserve">Младший обслуживающий персонал</t>
  </si>
  <si>
    <t xml:space="preserve">Идельбаев Евгений Жанбулатович</t>
  </si>
  <si>
    <t xml:space="preserve">рабочий по обсл. Зданий</t>
  </si>
  <si>
    <t xml:space="preserve">ср</t>
  </si>
  <si>
    <t xml:space="preserve">уборщик служ. пом.</t>
  </si>
  <si>
    <t xml:space="preserve">ВСЕГО</t>
  </si>
  <si>
    <t xml:space="preserve">Директор школы ______________ /________________________/</t>
  </si>
  <si>
    <t xml:space="preserve">Главный экономист ______________ /________________________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.00"/>
    <numFmt numFmtId="169" formatCode="[$-409]mmm\-yy"/>
    <numFmt numFmtId="170" formatCode="0.0"/>
    <numFmt numFmtId="171" formatCode="0.000"/>
    <numFmt numFmtId="172" formatCode="0"/>
  </numFmts>
  <fonts count="4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Narrow"/>
      <family val="2"/>
      <charset val="204"/>
    </font>
    <font>
      <sz val="9"/>
      <name val="Arial Cyr"/>
      <family val="0"/>
      <charset val="204"/>
    </font>
    <font>
      <sz val="9"/>
      <name val="Arial Narrow"/>
      <family val="2"/>
      <charset val="204"/>
    </font>
    <font>
      <sz val="9"/>
      <color rgb="FF000000"/>
      <name val="Times New Roman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name val="Arial"/>
      <family val="2"/>
      <charset val="204"/>
    </font>
    <font>
      <sz val="8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i val="true"/>
      <sz val="9"/>
      <color rgb="FF000000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9"/>
      <color rgb="FF003366"/>
      <name val="Arial Narrow"/>
      <family val="2"/>
      <charset val="204"/>
    </font>
    <font>
      <sz val="9"/>
      <color rgb="FF003366"/>
      <name val="Arial Narrow"/>
      <family val="2"/>
      <charset val="204"/>
    </font>
    <font>
      <sz val="8"/>
      <color rgb="FF003366"/>
      <name val="Arial Narrow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3;&#1057;&#1054;&#1058;%20&#1089;%201%20&#1089;&#1077;&#1085;&#1090;&#1103;&#1073;&#1088;&#1103;%202008&#1075;/&#1041;&#1072;&#1089;&#1072;&#1082;&#1080;&#1085;.%20&#1056;&#1072;&#1089;&#1095;&#1077;&#1090;%20&#1060;&#1054;&#1058;,&#1064;&#1072;&#1073;&#1083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к.бог"/>
      <sheetName val="мак"/>
      <sheetName val="поп"/>
      <sheetName val="бог"/>
      <sheetName val="лоз"/>
      <sheetName val="фир"/>
      <sheetName val="сиз"/>
      <sheetName val="баз"/>
      <sheetName val="росш"/>
      <sheetName val="разд"/>
      <sheetName val="чек"/>
      <sheetName val="мор"/>
      <sheetName val="крас"/>
      <sheetName val="водян"/>
      <sheetName val="База1"/>
      <sheetName val="Баз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3"/>
    <col collapsed="false" customWidth="true" hidden="false" outlineLevel="0" max="4" min="4" style="0" width="10.7"/>
    <col collapsed="false" customWidth="true" hidden="false" outlineLevel="0" max="9" min="6" style="0" width="6.84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</row>
    <row r="4" customFormat="false" ht="15" hidden="false" customHeight="true" outlineLevel="0" collapsed="false">
      <c r="I4" s="4" t="s">
        <v>1</v>
      </c>
      <c r="J4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6" t="s">
        <v>5</v>
      </c>
      <c r="G5" s="6"/>
      <c r="H5" s="6"/>
      <c r="I5" s="6"/>
      <c r="J5" s="6" t="s">
        <v>6</v>
      </c>
    </row>
    <row r="6" customFormat="false" ht="40.5" hidden="false" customHeight="false" outlineLevel="0" collapsed="false">
      <c r="A6" s="5"/>
      <c r="B6" s="6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/>
    </row>
    <row r="7" customFormat="false" ht="18" hidden="false" customHeight="true" outlineLevel="0" collapsed="false">
      <c r="A7" s="8" t="s">
        <v>13</v>
      </c>
      <c r="B7" s="9" t="s">
        <v>14</v>
      </c>
      <c r="C7" s="10" t="n">
        <f aca="false">SUM(D7:E7)</f>
        <v>23</v>
      </c>
      <c r="D7" s="10" t="n">
        <v>23</v>
      </c>
      <c r="E7" s="10" t="n">
        <v>0</v>
      </c>
      <c r="F7" s="10"/>
      <c r="G7" s="10"/>
      <c r="H7" s="10"/>
      <c r="I7" s="10"/>
      <c r="J7" s="9" t="s">
        <v>15</v>
      </c>
    </row>
    <row r="8" customFormat="false" ht="18" hidden="false" customHeight="true" outlineLevel="0" collapsed="false">
      <c r="A8" s="8" t="s">
        <v>16</v>
      </c>
      <c r="B8" s="9" t="s">
        <v>17</v>
      </c>
      <c r="C8" s="10" t="n">
        <v>23</v>
      </c>
      <c r="D8" s="10" t="n">
        <v>23</v>
      </c>
      <c r="E8" s="10" t="n">
        <v>0</v>
      </c>
      <c r="F8" s="10"/>
      <c r="G8" s="10"/>
      <c r="H8" s="10"/>
      <c r="I8" s="10"/>
      <c r="J8" s="10" t="n">
        <f aca="false">SUM(C8+F8+G8+H8+I8)</f>
        <v>23</v>
      </c>
    </row>
    <row r="9" customFormat="false" ht="18" hidden="false" customHeight="true" outlineLevel="0" collapsed="false">
      <c r="A9" s="8" t="s">
        <v>18</v>
      </c>
      <c r="B9" s="9" t="s">
        <v>19</v>
      </c>
      <c r="C9" s="10" t="n">
        <v>23</v>
      </c>
      <c r="D9" s="10" t="n">
        <v>23</v>
      </c>
      <c r="E9" s="10" t="n">
        <v>0</v>
      </c>
      <c r="F9" s="10"/>
      <c r="G9" s="10"/>
      <c r="H9" s="10"/>
      <c r="I9" s="10"/>
      <c r="J9" s="10" t="n">
        <f aca="false">SUM(C9+F9+G9+H9+I9)</f>
        <v>23</v>
      </c>
    </row>
    <row r="10" customFormat="false" ht="18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</row>
    <row r="11" customFormat="false" ht="31.5" hidden="false" customHeight="true" outlineLevel="0" collapsed="false">
      <c r="A11" s="11" t="s">
        <v>20</v>
      </c>
      <c r="B11" s="12" t="s">
        <v>21</v>
      </c>
      <c r="C11" s="12" t="s">
        <v>22</v>
      </c>
      <c r="D11" s="6" t="n">
        <f aca="false">SUM(D7:D10)</f>
        <v>69</v>
      </c>
      <c r="E11" s="6" t="n">
        <f aca="false">SUM(E7:E10)</f>
        <v>0</v>
      </c>
      <c r="F11" s="6" t="n">
        <f aca="false">SUM(F7:F10)</f>
        <v>0</v>
      </c>
      <c r="G11" s="6" t="n">
        <f aca="false">SUM(G7:G10)</f>
        <v>0</v>
      </c>
      <c r="H11" s="6" t="n">
        <f aca="false">SUM(H7:H10)</f>
        <v>0</v>
      </c>
      <c r="I11" s="6" t="n">
        <f aca="false">SUM(I7:I10)</f>
        <v>0</v>
      </c>
      <c r="J11" s="6" t="n">
        <v>69</v>
      </c>
    </row>
    <row r="12" customFormat="false" ht="18" hidden="false" customHeight="true" outlineLevel="0" collapsed="false">
      <c r="A12" s="8" t="s">
        <v>17</v>
      </c>
      <c r="B12" s="13" t="n">
        <v>6</v>
      </c>
      <c r="C12" s="10" t="n">
        <v>29</v>
      </c>
      <c r="D12" s="10" t="n">
        <v>27</v>
      </c>
      <c r="E12" s="10" t="n">
        <v>2</v>
      </c>
      <c r="F12" s="10"/>
      <c r="G12" s="10"/>
      <c r="H12" s="10"/>
      <c r="I12" s="10"/>
      <c r="J12" s="10" t="n">
        <f aca="false">SUM(C12+F12+G12+H12+I12)</f>
        <v>29</v>
      </c>
    </row>
    <row r="13" customFormat="false" ht="18" hidden="false" customHeight="true" outlineLevel="0" collapsed="false">
      <c r="A13" s="8" t="s">
        <v>14</v>
      </c>
      <c r="B13" s="13" t="n">
        <v>4</v>
      </c>
      <c r="C13" s="10" t="n">
        <v>30</v>
      </c>
      <c r="D13" s="10" t="n">
        <v>28</v>
      </c>
      <c r="E13" s="10" t="n">
        <v>2</v>
      </c>
      <c r="F13" s="10"/>
      <c r="G13" s="10"/>
      <c r="H13" s="10"/>
      <c r="I13" s="10"/>
      <c r="J13" s="10" t="n">
        <f aca="false">SUM(C13+F13+G13+H13+I13)</f>
        <v>30</v>
      </c>
    </row>
    <row r="14" customFormat="false" ht="18" hidden="false" customHeight="true" outlineLevel="0" collapsed="false">
      <c r="A14" s="8" t="s">
        <v>23</v>
      </c>
      <c r="B14" s="13" t="n">
        <v>6</v>
      </c>
      <c r="C14" s="10" t="n">
        <v>32</v>
      </c>
      <c r="D14" s="10" t="n">
        <v>30</v>
      </c>
      <c r="E14" s="10" t="n">
        <v>2</v>
      </c>
      <c r="F14" s="10"/>
      <c r="G14" s="10"/>
      <c r="H14" s="10"/>
      <c r="I14" s="10"/>
      <c r="J14" s="10" t="n">
        <f aca="false">SUM(C14+F14+G14+H14+I14)</f>
        <v>32</v>
      </c>
    </row>
    <row r="15" customFormat="false" ht="18" hidden="false" customHeight="true" outlineLevel="0" collapsed="false">
      <c r="A15" s="8" t="s">
        <v>24</v>
      </c>
      <c r="B15" s="13" t="n">
        <v>5</v>
      </c>
      <c r="C15" s="10" t="n">
        <v>33</v>
      </c>
      <c r="D15" s="10" t="n">
        <v>31</v>
      </c>
      <c r="E15" s="10" t="n">
        <v>2</v>
      </c>
      <c r="F15" s="10"/>
      <c r="G15" s="10"/>
      <c r="H15" s="10"/>
      <c r="I15" s="10"/>
      <c r="J15" s="10" t="n">
        <f aca="false">SUM(C15+F15+G15+H15+I15)</f>
        <v>33</v>
      </c>
    </row>
    <row r="16" customFormat="false" ht="18" hidden="false" customHeight="true" outlineLevel="0" collapsed="false">
      <c r="A16" s="8" t="s">
        <v>25</v>
      </c>
      <c r="B16" s="13" t="n">
        <v>6</v>
      </c>
      <c r="C16" s="10" t="n">
        <v>32</v>
      </c>
      <c r="D16" s="10" t="n">
        <v>32</v>
      </c>
      <c r="E16" s="10" t="n">
        <v>0</v>
      </c>
      <c r="F16" s="10"/>
      <c r="G16" s="10"/>
      <c r="H16" s="10"/>
      <c r="I16" s="10"/>
      <c r="J16" s="10" t="n">
        <f aca="false">SUM(C16+F16+G16+H16+I16)</f>
        <v>32</v>
      </c>
    </row>
    <row r="17" customFormat="false" ht="18" hidden="false" customHeight="true" outlineLevel="0" collapsed="false">
      <c r="A17" s="8"/>
      <c r="B17" s="13"/>
      <c r="C17" s="10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A18" s="11" t="s">
        <v>26</v>
      </c>
      <c r="B18" s="6" t="n">
        <v>27</v>
      </c>
      <c r="C18" s="6" t="n">
        <f aca="false">SUM(C12:C17)</f>
        <v>156</v>
      </c>
      <c r="D18" s="6" t="n">
        <f aca="false">SUM(D12:D17)</f>
        <v>148</v>
      </c>
      <c r="E18" s="6" t="n">
        <f aca="false">SUM(E12:E17)</f>
        <v>8</v>
      </c>
      <c r="F18" s="6" t="n">
        <f aca="false">SUM(F12:F17)</f>
        <v>0</v>
      </c>
      <c r="G18" s="6" t="n">
        <f aca="false">SUM(G12:G17)</f>
        <v>0</v>
      </c>
      <c r="H18" s="6" t="n">
        <f aca="false">SUM(H12:H17)</f>
        <v>0</v>
      </c>
      <c r="I18" s="6" t="n">
        <f aca="false">SUM(I12:I17)</f>
        <v>0</v>
      </c>
      <c r="J18" s="6" t="n">
        <f aca="false">SUM(J12:J17)</f>
        <v>156</v>
      </c>
    </row>
    <row r="19" customFormat="false" ht="18" hidden="false" customHeight="true" outlineLevel="0" collapsed="false">
      <c r="A19" s="8" t="s">
        <v>27</v>
      </c>
      <c r="B19" s="13" t="n">
        <v>0</v>
      </c>
      <c r="C19" s="10" t="n">
        <v>0</v>
      </c>
      <c r="D19" s="10" t="n">
        <v>0</v>
      </c>
      <c r="E19" s="10" t="n">
        <v>0</v>
      </c>
      <c r="F19" s="10"/>
      <c r="G19" s="10"/>
      <c r="H19" s="10"/>
      <c r="I19" s="10"/>
      <c r="J19" s="10" t="n">
        <f aca="false">SUM(C19+F19+G19+H19+I19)</f>
        <v>0</v>
      </c>
    </row>
    <row r="20" customFormat="false" ht="18" hidden="false" customHeight="true" outlineLevel="0" collapsed="false">
      <c r="A20" s="8" t="s">
        <v>28</v>
      </c>
      <c r="B20" s="13" t="n">
        <v>3</v>
      </c>
      <c r="C20" s="10" t="n">
        <v>34</v>
      </c>
      <c r="D20" s="10" t="n">
        <v>26</v>
      </c>
      <c r="E20" s="10" t="n">
        <v>8</v>
      </c>
      <c r="F20" s="10"/>
      <c r="G20" s="10"/>
      <c r="H20" s="10"/>
      <c r="I20" s="10"/>
      <c r="J20" s="10" t="n">
        <f aca="false">SUM(C20+F20+G20+H20+I20)</f>
        <v>34</v>
      </c>
    </row>
    <row r="21" customFormat="false" ht="18" hidden="false" customHeight="true" outlineLevel="0" collapsed="false">
      <c r="A21" s="8"/>
      <c r="B21" s="13"/>
      <c r="C21" s="10"/>
      <c r="D21" s="10"/>
      <c r="E21" s="10"/>
      <c r="F21" s="10"/>
      <c r="G21" s="10"/>
      <c r="H21" s="10"/>
      <c r="I21" s="10"/>
      <c r="J21" s="10"/>
    </row>
    <row r="22" customFormat="false" ht="31.5" hidden="false" customHeight="true" outlineLevel="0" collapsed="false">
      <c r="A22" s="11" t="s">
        <v>29</v>
      </c>
      <c r="B22" s="14" t="n">
        <f aca="false">SUM(B19:B21)</f>
        <v>3</v>
      </c>
      <c r="C22" s="6" t="n">
        <f aca="false">SUM(C19:C21)</f>
        <v>34</v>
      </c>
      <c r="D22" s="6" t="n">
        <f aca="false">SUM(D19:D21)</f>
        <v>26</v>
      </c>
      <c r="E22" s="6" t="n">
        <f aca="false">SUM(E19:E21)</f>
        <v>8</v>
      </c>
      <c r="F22" s="6" t="n">
        <f aca="false">SUM(F19:F21)</f>
        <v>0</v>
      </c>
      <c r="G22" s="6" t="n">
        <f aca="false">SUM(G19:G21)</f>
        <v>0</v>
      </c>
      <c r="H22" s="6" t="n">
        <f aca="false">SUM(H19:H21)</f>
        <v>0</v>
      </c>
      <c r="I22" s="6" t="n">
        <f aca="false">SUM(I19:I21)</f>
        <v>0</v>
      </c>
      <c r="J22" s="6" t="n">
        <f aca="false">SUM(J19:J21)</f>
        <v>34</v>
      </c>
    </row>
    <row r="23" customFormat="false" ht="31.5" hidden="false" customHeight="true" outlineLevel="0" collapsed="false">
      <c r="A23" s="11" t="s">
        <v>30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n">
        <f aca="false">SUM(F22,F18,F11)</f>
        <v>0</v>
      </c>
      <c r="G23" s="12" t="n">
        <f aca="false">SUM(G22,G18,G11)</f>
        <v>0</v>
      </c>
      <c r="H23" s="12" t="n">
        <f aca="false">SUM(H22,H18,H11)</f>
        <v>0</v>
      </c>
      <c r="I23" s="12" t="n">
        <f aca="false">SUM(I22,I18,I11)</f>
        <v>0</v>
      </c>
      <c r="J23" s="12" t="s">
        <v>35</v>
      </c>
    </row>
    <row r="24" customFormat="false" ht="31.5" hidden="false" customHeight="true" outlineLevel="0" collapsed="false">
      <c r="A24" s="8"/>
      <c r="B24" s="15"/>
      <c r="C24" s="16"/>
      <c r="D24" s="16"/>
      <c r="E24" s="16"/>
      <c r="F24" s="16"/>
      <c r="G24" s="16"/>
      <c r="H24" s="16"/>
      <c r="I24" s="16"/>
      <c r="J24" s="16"/>
    </row>
    <row r="25" customFormat="false" ht="23.2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7" customFormat="false" ht="15" hidden="false" customHeight="false" outlineLevel="0" collapsed="false">
      <c r="A27" s="18" t="s">
        <v>36</v>
      </c>
      <c r="B27" s="18"/>
      <c r="C27" s="18"/>
      <c r="D27" s="18"/>
      <c r="E27" s="18"/>
      <c r="F27" s="18"/>
      <c r="G27" s="18"/>
      <c r="H27" s="18"/>
      <c r="I27" s="18"/>
      <c r="J27" s="18"/>
    </row>
  </sheetData>
  <mergeCells count="8">
    <mergeCell ref="A2:J2"/>
    <mergeCell ref="I4:J4"/>
    <mergeCell ref="A5:A6"/>
    <mergeCell ref="B5:B6"/>
    <mergeCell ref="C5:E5"/>
    <mergeCell ref="F5:I5"/>
    <mergeCell ref="J5:J6"/>
    <mergeCell ref="A27:J27"/>
  </mergeCells>
  <printOptions headings="false" gridLines="false" gridLinesSet="true" horizontalCentered="false" verticalCentered="false"/>
  <pageMargins left="0.708333333333333" right="0" top="0.945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7.85"/>
    <col collapsed="false" customWidth="true" hidden="false" outlineLevel="0" max="2" min="2" style="0" width="17.13"/>
    <col collapsed="false" customWidth="true" hidden="false" outlineLevel="0" max="11" min="3" style="0" width="6.7"/>
    <col collapsed="false" customWidth="true" hidden="false" outlineLevel="0" max="12" min="12" style="0" width="8.13"/>
  </cols>
  <sheetData>
    <row r="1" customFormat="false" ht="15" hidden="false" customHeight="false" outlineLevel="0" collapsed="false">
      <c r="A1" s="20"/>
      <c r="B1" s="20"/>
      <c r="L1" s="1"/>
      <c r="M1" s="1"/>
    </row>
    <row r="2" customFormat="false" ht="15" hidden="false" customHeight="true" outlineLevel="0" collapsed="false">
      <c r="A2" s="21" t="s">
        <v>3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false" outlineLevel="0" collapsed="false">
      <c r="A3" s="20"/>
      <c r="B3" s="20"/>
      <c r="C3" s="22"/>
      <c r="D3" s="22"/>
      <c r="E3" s="22"/>
      <c r="F3" s="22"/>
      <c r="G3" s="22"/>
      <c r="H3" s="22"/>
      <c r="I3" s="22"/>
      <c r="J3" s="22"/>
      <c r="K3" s="22"/>
      <c r="L3" s="23"/>
      <c r="M3" s="23"/>
    </row>
    <row r="4" customFormat="false" ht="15" hidden="false" customHeight="true" outlineLevel="0" collapsed="false">
      <c r="A4" s="6" t="s">
        <v>38</v>
      </c>
      <c r="B4" s="6" t="s">
        <v>39</v>
      </c>
      <c r="C4" s="24"/>
      <c r="D4" s="24"/>
      <c r="E4" s="24"/>
      <c r="F4" s="24"/>
      <c r="G4" s="24"/>
      <c r="H4" s="24"/>
      <c r="I4" s="24"/>
      <c r="J4" s="24"/>
      <c r="K4" s="24"/>
      <c r="L4" s="25" t="s">
        <v>40</v>
      </c>
      <c r="M4" s="26" t="s">
        <v>6</v>
      </c>
    </row>
    <row r="5" customFormat="false" ht="15" hidden="false" customHeight="false" outlineLevel="0" collapsed="false">
      <c r="A5" s="6"/>
      <c r="B5" s="6"/>
      <c r="C5" s="27" t="s">
        <v>41</v>
      </c>
      <c r="D5" s="27" t="n">
        <v>2.4</v>
      </c>
      <c r="E5" s="27" t="n">
        <v>1.3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  <c r="K5" s="27" t="n">
        <v>11</v>
      </c>
      <c r="L5" s="25"/>
      <c r="M5" s="26"/>
    </row>
    <row r="6" customFormat="false" ht="14.25" hidden="false" customHeight="true" outlineLevel="0" collapsed="false">
      <c r="A6" s="28" t="s">
        <v>42</v>
      </c>
      <c r="B6" s="28" t="s">
        <v>43</v>
      </c>
      <c r="C6" s="29"/>
      <c r="D6" s="29"/>
      <c r="E6" s="29"/>
      <c r="F6" s="30"/>
      <c r="G6" s="30" t="n">
        <v>1</v>
      </c>
      <c r="H6" s="30" t="n">
        <v>2</v>
      </c>
      <c r="I6" s="30" t="n">
        <v>2</v>
      </c>
      <c r="J6" s="30" t="n">
        <v>2</v>
      </c>
      <c r="K6" s="29" t="n">
        <v>1</v>
      </c>
      <c r="L6" s="25" t="n">
        <v>8</v>
      </c>
      <c r="M6" s="26" t="n">
        <v>12</v>
      </c>
    </row>
    <row r="7" customFormat="false" ht="14.25" hidden="false" customHeight="true" outlineLevel="0" collapsed="false">
      <c r="A7" s="28"/>
      <c r="B7" s="28" t="s">
        <v>44</v>
      </c>
      <c r="C7" s="29"/>
      <c r="D7" s="29"/>
      <c r="E7" s="29"/>
      <c r="F7" s="30" t="n">
        <v>2</v>
      </c>
      <c r="G7" s="30"/>
      <c r="H7" s="30"/>
      <c r="I7" s="30"/>
      <c r="J7" s="30"/>
      <c r="K7" s="29"/>
      <c r="L7" s="25" t="n">
        <v>2</v>
      </c>
      <c r="M7" s="26"/>
    </row>
    <row r="8" customFormat="false" ht="14.25" hidden="false" customHeight="true" outlineLevel="0" collapsed="false">
      <c r="A8" s="28"/>
      <c r="B8" s="28" t="s">
        <v>45</v>
      </c>
      <c r="C8" s="29"/>
      <c r="D8" s="29"/>
      <c r="E8" s="29"/>
      <c r="F8" s="30"/>
      <c r="G8" s="30" t="n">
        <v>1</v>
      </c>
      <c r="H8" s="30"/>
      <c r="I8" s="30"/>
      <c r="J8" s="29"/>
      <c r="K8" s="29"/>
      <c r="L8" s="25" t="n">
        <v>1</v>
      </c>
      <c r="M8" s="26"/>
    </row>
    <row r="9" customFormat="false" ht="14.25" hidden="false" customHeight="true" outlineLevel="0" collapsed="false">
      <c r="A9" s="28"/>
      <c r="B9" s="28" t="s">
        <v>46</v>
      </c>
      <c r="C9" s="29"/>
      <c r="D9" s="29"/>
      <c r="E9" s="29"/>
      <c r="F9" s="30"/>
      <c r="G9" s="30"/>
      <c r="H9" s="30"/>
      <c r="I9" s="30"/>
      <c r="J9" s="29"/>
      <c r="K9" s="29" t="n">
        <v>1</v>
      </c>
      <c r="L9" s="25" t="n">
        <v>1</v>
      </c>
      <c r="M9" s="26"/>
    </row>
    <row r="10" customFormat="false" ht="14.25" hidden="false" customHeight="true" outlineLevel="0" collapsed="false">
      <c r="A10" s="28" t="s">
        <v>47</v>
      </c>
      <c r="B10" s="28" t="s">
        <v>48</v>
      </c>
      <c r="C10" s="29"/>
      <c r="D10" s="29"/>
      <c r="E10" s="29"/>
      <c r="F10" s="30" t="n">
        <v>2</v>
      </c>
      <c r="G10" s="30" t="n">
        <v>2</v>
      </c>
      <c r="H10" s="30" t="n">
        <v>2</v>
      </c>
      <c r="I10" s="30" t="n">
        <v>2</v>
      </c>
      <c r="J10" s="29"/>
      <c r="K10" s="29"/>
      <c r="L10" s="25" t="n">
        <v>8</v>
      </c>
      <c r="M10" s="26" t="n">
        <v>24</v>
      </c>
    </row>
    <row r="11" customFormat="false" ht="15" hidden="false" customHeight="true" outlineLevel="0" collapsed="false">
      <c r="A11" s="28"/>
      <c r="B11" s="28" t="s">
        <v>49</v>
      </c>
      <c r="C11" s="29"/>
      <c r="D11" s="29"/>
      <c r="E11" s="29"/>
      <c r="F11" s="30" t="n">
        <v>1</v>
      </c>
      <c r="G11" s="30" t="n">
        <v>1</v>
      </c>
      <c r="H11" s="30" t="n">
        <v>1</v>
      </c>
      <c r="I11" s="30" t="n">
        <v>1</v>
      </c>
      <c r="J11" s="30" t="n">
        <v>1</v>
      </c>
      <c r="K11" s="29" t="n">
        <v>2</v>
      </c>
      <c r="L11" s="25" t="n">
        <f aca="false">SUM(C11:K11)</f>
        <v>7</v>
      </c>
      <c r="M11" s="26"/>
    </row>
    <row r="12" customFormat="false" ht="14.25" hidden="false" customHeight="true" outlineLevel="0" collapsed="false">
      <c r="A12" s="28"/>
      <c r="B12" s="28" t="s">
        <v>50</v>
      </c>
      <c r="C12" s="29"/>
      <c r="D12" s="29"/>
      <c r="E12" s="29"/>
      <c r="F12" s="30"/>
      <c r="G12" s="30"/>
      <c r="H12" s="30"/>
      <c r="I12" s="30"/>
      <c r="J12" s="30" t="n">
        <v>1</v>
      </c>
      <c r="K12" s="29" t="n">
        <v>1</v>
      </c>
      <c r="L12" s="25" t="n">
        <v>2</v>
      </c>
      <c r="M12" s="26"/>
    </row>
    <row r="13" customFormat="false" ht="14.25" hidden="false" customHeight="true" outlineLevel="0" collapsed="false">
      <c r="A13" s="28"/>
      <c r="B13" s="28" t="s">
        <v>51</v>
      </c>
      <c r="C13" s="29"/>
      <c r="D13" s="29"/>
      <c r="E13" s="29"/>
      <c r="F13" s="30"/>
      <c r="G13" s="30"/>
      <c r="H13" s="30"/>
      <c r="I13" s="30"/>
      <c r="J13" s="30" t="n">
        <v>1</v>
      </c>
      <c r="K13" s="29" t="n">
        <v>1</v>
      </c>
      <c r="L13" s="25" t="n">
        <f aca="false">SUM(C13:K13)</f>
        <v>2</v>
      </c>
      <c r="M13" s="26"/>
    </row>
    <row r="14" customFormat="false" ht="14.25" hidden="false" customHeight="true" outlineLevel="0" collapsed="false">
      <c r="A14" s="28"/>
      <c r="B14" s="28" t="s">
        <v>52</v>
      </c>
      <c r="C14" s="29"/>
      <c r="D14" s="29"/>
      <c r="E14" s="29"/>
      <c r="F14" s="30"/>
      <c r="G14" s="30"/>
      <c r="H14" s="30"/>
      <c r="I14" s="30" t="n">
        <v>1</v>
      </c>
      <c r="J14" s="30"/>
      <c r="K14" s="29"/>
      <c r="L14" s="25" t="n">
        <v>1</v>
      </c>
      <c r="M14" s="26"/>
    </row>
    <row r="15" customFormat="false" ht="14.25" hidden="false" customHeight="true" outlineLevel="0" collapsed="false">
      <c r="A15" s="28"/>
      <c r="B15" s="28" t="s">
        <v>53</v>
      </c>
      <c r="C15" s="29"/>
      <c r="D15" s="29"/>
      <c r="E15" s="29"/>
      <c r="F15" s="30"/>
      <c r="G15" s="30"/>
      <c r="H15" s="30"/>
      <c r="I15" s="30"/>
      <c r="J15" s="30"/>
      <c r="K15" s="29" t="n">
        <v>2</v>
      </c>
      <c r="L15" s="25" t="n">
        <v>2</v>
      </c>
      <c r="M15" s="26"/>
    </row>
    <row r="16" customFormat="false" ht="14.25" hidden="false" customHeight="true" outlineLevel="0" collapsed="false">
      <c r="A16" s="28"/>
      <c r="B16" s="28" t="s">
        <v>54</v>
      </c>
      <c r="C16" s="29"/>
      <c r="D16" s="29"/>
      <c r="E16" s="29"/>
      <c r="F16" s="30"/>
      <c r="G16" s="30"/>
      <c r="H16" s="30" t="n">
        <v>1</v>
      </c>
      <c r="I16" s="30"/>
      <c r="J16" s="30"/>
      <c r="K16" s="29"/>
      <c r="L16" s="25" t="n">
        <v>1</v>
      </c>
      <c r="M16" s="26"/>
    </row>
    <row r="17" customFormat="false" ht="14.25" hidden="false" customHeight="true" outlineLevel="0" collapsed="false">
      <c r="A17" s="28"/>
      <c r="B17" s="28" t="s">
        <v>55</v>
      </c>
      <c r="C17" s="29"/>
      <c r="D17" s="29"/>
      <c r="E17" s="29"/>
      <c r="F17" s="30"/>
      <c r="G17" s="30"/>
      <c r="H17" s="30"/>
      <c r="I17" s="30"/>
      <c r="J17" s="30" t="n">
        <v>1</v>
      </c>
      <c r="K17" s="29"/>
      <c r="L17" s="25" t="n">
        <v>1</v>
      </c>
      <c r="M17" s="26"/>
    </row>
    <row r="18" customFormat="false" ht="14.25" hidden="false" customHeight="true" outlineLevel="0" collapsed="false">
      <c r="A18" s="28" t="s">
        <v>56</v>
      </c>
      <c r="B18" s="28" t="s">
        <v>57</v>
      </c>
      <c r="C18" s="29"/>
      <c r="D18" s="29"/>
      <c r="E18" s="29"/>
      <c r="F18" s="30"/>
      <c r="G18" s="30" t="n">
        <v>6</v>
      </c>
      <c r="H18" s="30" t="n">
        <v>4</v>
      </c>
      <c r="I18" s="30" t="n">
        <v>3</v>
      </c>
      <c r="J18" s="30" t="n">
        <v>2</v>
      </c>
      <c r="K18" s="29" t="n">
        <v>1</v>
      </c>
      <c r="L18" s="25" t="n">
        <v>16</v>
      </c>
      <c r="M18" s="26" t="n">
        <f aca="false">SUM(L18:L19)</f>
        <v>28</v>
      </c>
    </row>
    <row r="19" customFormat="false" ht="14.25" hidden="false" customHeight="true" outlineLevel="0" collapsed="false">
      <c r="A19" s="28"/>
      <c r="B19" s="28" t="s">
        <v>58</v>
      </c>
      <c r="C19" s="29"/>
      <c r="D19" s="29"/>
      <c r="E19" s="29"/>
      <c r="F19" s="30"/>
      <c r="G19" s="30" t="n">
        <v>2</v>
      </c>
      <c r="H19" s="30" t="n">
        <v>2</v>
      </c>
      <c r="I19" s="30" t="n">
        <v>2</v>
      </c>
      <c r="J19" s="30" t="n">
        <v>3</v>
      </c>
      <c r="K19" s="29" t="n">
        <v>3</v>
      </c>
      <c r="L19" s="25" t="n">
        <v>12</v>
      </c>
      <c r="M19" s="26"/>
    </row>
    <row r="20" customFormat="false" ht="14.25" hidden="false" customHeight="true" outlineLevel="0" collapsed="false">
      <c r="A20" s="28" t="s">
        <v>59</v>
      </c>
      <c r="B20" s="28" t="s">
        <v>60</v>
      </c>
      <c r="C20" s="29"/>
      <c r="D20" s="29"/>
      <c r="E20" s="29"/>
      <c r="F20" s="29"/>
      <c r="G20" s="29" t="n">
        <v>1</v>
      </c>
      <c r="H20" s="29" t="n">
        <v>2</v>
      </c>
      <c r="I20" s="29" t="n">
        <v>2</v>
      </c>
      <c r="J20" s="29" t="n">
        <v>2</v>
      </c>
      <c r="K20" s="29"/>
      <c r="L20" s="25" t="n">
        <v>7</v>
      </c>
      <c r="M20" s="26" t="n">
        <f aca="false">SUM(L20:L23)</f>
        <v>16</v>
      </c>
    </row>
    <row r="21" customFormat="false" ht="14.25" hidden="false" customHeight="true" outlineLevel="0" collapsed="false">
      <c r="A21" s="28"/>
      <c r="B21" s="28" t="s">
        <v>61</v>
      </c>
      <c r="C21" s="29"/>
      <c r="D21" s="29"/>
      <c r="E21" s="29"/>
      <c r="F21" s="29"/>
      <c r="G21" s="29" t="n">
        <v>1</v>
      </c>
      <c r="H21" s="29"/>
      <c r="I21" s="29"/>
      <c r="J21" s="29"/>
      <c r="K21" s="29"/>
      <c r="L21" s="25" t="n">
        <v>1</v>
      </c>
      <c r="M21" s="26"/>
    </row>
    <row r="22" customFormat="false" ht="14.25" hidden="false" customHeight="true" outlineLevel="0" collapsed="false">
      <c r="A22" s="28"/>
      <c r="B22" s="28" t="s">
        <v>62</v>
      </c>
      <c r="C22" s="29"/>
      <c r="D22" s="29"/>
      <c r="E22" s="29"/>
      <c r="F22" s="29" t="n">
        <v>5</v>
      </c>
      <c r="G22" s="29"/>
      <c r="H22" s="29"/>
      <c r="I22" s="29"/>
      <c r="J22" s="29"/>
      <c r="K22" s="29"/>
      <c r="L22" s="25" t="n">
        <v>5</v>
      </c>
      <c r="M22" s="26"/>
    </row>
    <row r="23" customFormat="false" ht="14.25" hidden="false" customHeight="true" outlineLevel="0" collapsed="false">
      <c r="A23" s="28"/>
      <c r="B23" s="28" t="s">
        <v>58</v>
      </c>
      <c r="C23" s="29"/>
      <c r="D23" s="29"/>
      <c r="E23" s="29"/>
      <c r="F23" s="29" t="n">
        <v>3</v>
      </c>
      <c r="G23" s="29"/>
      <c r="H23" s="29"/>
      <c r="I23" s="29"/>
      <c r="J23" s="29"/>
      <c r="K23" s="29"/>
      <c r="L23" s="25" t="n">
        <v>3</v>
      </c>
      <c r="M23" s="26"/>
    </row>
    <row r="24" customFormat="false" ht="14.25" hidden="false" customHeight="true" outlineLevel="0" collapsed="false">
      <c r="A24" s="6" t="s">
        <v>63</v>
      </c>
      <c r="B24" s="28" t="s">
        <v>64</v>
      </c>
      <c r="C24" s="29"/>
      <c r="D24" s="29" t="n">
        <v>3</v>
      </c>
      <c r="E24" s="29"/>
      <c r="F24" s="29" t="n">
        <v>3</v>
      </c>
      <c r="G24" s="29" t="n">
        <v>3</v>
      </c>
      <c r="H24" s="29" t="n">
        <v>3</v>
      </c>
      <c r="I24" s="29" t="n">
        <v>3</v>
      </c>
      <c r="J24" s="29" t="n">
        <v>3</v>
      </c>
      <c r="K24" s="29" t="n">
        <v>3</v>
      </c>
      <c r="L24" s="25" t="n">
        <v>21</v>
      </c>
      <c r="M24" s="31" t="n">
        <v>22</v>
      </c>
    </row>
    <row r="25" customFormat="false" ht="14.25" hidden="false" customHeight="true" outlineLevel="0" collapsed="false">
      <c r="A25" s="6"/>
      <c r="B25" s="28" t="s">
        <v>65</v>
      </c>
      <c r="C25" s="29"/>
      <c r="D25" s="29"/>
      <c r="E25" s="29"/>
      <c r="F25" s="29"/>
      <c r="G25" s="29"/>
      <c r="H25" s="29"/>
      <c r="I25" s="29"/>
      <c r="J25" s="29"/>
      <c r="K25" s="29" t="n">
        <v>1</v>
      </c>
      <c r="L25" s="25" t="n">
        <v>1</v>
      </c>
      <c r="M25" s="31"/>
    </row>
    <row r="26" customFormat="false" ht="14.25" hidden="false" customHeight="true" outlineLevel="0" collapsed="false">
      <c r="A26" s="32" t="s">
        <v>66</v>
      </c>
      <c r="B26" s="28" t="s">
        <v>67</v>
      </c>
      <c r="C26" s="29"/>
      <c r="D26" s="29"/>
      <c r="E26" s="29"/>
      <c r="F26" s="29"/>
      <c r="G26" s="29"/>
      <c r="H26" s="29" t="n">
        <v>2</v>
      </c>
      <c r="I26" s="29" t="n">
        <v>2</v>
      </c>
      <c r="J26" s="29" t="n">
        <v>2</v>
      </c>
      <c r="K26" s="29" t="n">
        <v>2</v>
      </c>
      <c r="L26" s="25" t="n">
        <v>8</v>
      </c>
      <c r="M26" s="33" t="n">
        <v>14</v>
      </c>
    </row>
    <row r="27" customFormat="false" ht="14.25" hidden="false" customHeight="true" outlineLevel="0" collapsed="false">
      <c r="A27" s="32"/>
      <c r="B27" s="28" t="s">
        <v>12</v>
      </c>
      <c r="C27" s="29"/>
      <c r="D27" s="29"/>
      <c r="E27" s="29"/>
      <c r="F27" s="29"/>
      <c r="G27" s="29"/>
      <c r="H27" s="29"/>
      <c r="I27" s="29" t="n">
        <v>1</v>
      </c>
      <c r="J27" s="29" t="n">
        <v>2</v>
      </c>
      <c r="K27" s="29" t="n">
        <v>1</v>
      </c>
      <c r="L27" s="25" t="n">
        <v>4</v>
      </c>
      <c r="M27" s="33"/>
    </row>
    <row r="28" customFormat="false" ht="14.25" hidden="false" customHeight="true" outlineLevel="0" collapsed="false">
      <c r="A28" s="32"/>
      <c r="B28" s="28" t="s">
        <v>68</v>
      </c>
      <c r="C28" s="29"/>
      <c r="D28" s="29"/>
      <c r="E28" s="29"/>
      <c r="F28" s="29"/>
      <c r="G28" s="29"/>
      <c r="H28" s="29"/>
      <c r="I28" s="29"/>
      <c r="J28" s="29"/>
      <c r="K28" s="29" t="n">
        <v>1</v>
      </c>
      <c r="L28" s="25" t="n">
        <v>1</v>
      </c>
      <c r="M28" s="33"/>
    </row>
    <row r="29" customFormat="false" ht="14.25" hidden="false" customHeight="true" outlineLevel="0" collapsed="false">
      <c r="A29" s="32"/>
      <c r="B29" s="28" t="s">
        <v>69</v>
      </c>
      <c r="C29" s="30"/>
      <c r="D29" s="30"/>
      <c r="E29" s="30"/>
      <c r="F29" s="30"/>
      <c r="G29" s="30"/>
      <c r="H29" s="30"/>
      <c r="I29" s="30"/>
      <c r="J29" s="30"/>
      <c r="K29" s="30" t="n">
        <v>1</v>
      </c>
      <c r="L29" s="25" t="n">
        <f aca="false">SUM(C29:K29)</f>
        <v>1</v>
      </c>
      <c r="M29" s="33"/>
    </row>
    <row r="30" customFormat="false" ht="14.25" hidden="false" customHeight="true" outlineLevel="0" collapsed="false">
      <c r="A30" s="34" t="s">
        <v>70</v>
      </c>
      <c r="B30" s="28" t="s">
        <v>71</v>
      </c>
      <c r="C30" s="30"/>
      <c r="D30" s="30"/>
      <c r="E30" s="30"/>
      <c r="F30" s="30"/>
      <c r="G30" s="30"/>
      <c r="H30" s="30"/>
      <c r="I30" s="30" t="n">
        <v>2</v>
      </c>
      <c r="J30" s="30" t="n">
        <v>2</v>
      </c>
      <c r="K30" s="30" t="n">
        <v>1</v>
      </c>
      <c r="L30" s="25" t="n">
        <v>1</v>
      </c>
      <c r="M30" s="31" t="n">
        <v>5</v>
      </c>
    </row>
    <row r="31" customFormat="false" ht="13.5" hidden="false" customHeight="true" outlineLevel="0" collapsed="false">
      <c r="A31" s="28" t="s">
        <v>72</v>
      </c>
      <c r="B31" s="28" t="s">
        <v>73</v>
      </c>
      <c r="C31" s="30"/>
      <c r="D31" s="30" t="n">
        <v>2</v>
      </c>
      <c r="E31" s="30" t="n">
        <v>2</v>
      </c>
      <c r="F31" s="30" t="n">
        <v>3</v>
      </c>
      <c r="G31" s="30" t="n">
        <v>3</v>
      </c>
      <c r="H31" s="30" t="n">
        <v>3</v>
      </c>
      <c r="I31" s="30" t="n">
        <v>3</v>
      </c>
      <c r="J31" s="30" t="n">
        <v>3</v>
      </c>
      <c r="K31" s="30" t="n">
        <v>3</v>
      </c>
      <c r="L31" s="25" t="n">
        <v>22</v>
      </c>
      <c r="M31" s="26" t="n">
        <v>22</v>
      </c>
    </row>
    <row r="32" customFormat="false" ht="14.25" hidden="false" customHeight="true" outlineLevel="0" collapsed="false">
      <c r="A32" s="6" t="s">
        <v>74</v>
      </c>
      <c r="B32" s="28" t="s">
        <v>75</v>
      </c>
      <c r="C32" s="30"/>
      <c r="D32" s="30"/>
      <c r="E32" s="30"/>
      <c r="F32" s="30" t="n">
        <v>5</v>
      </c>
      <c r="G32" s="30" t="n">
        <v>5</v>
      </c>
      <c r="H32" s="30"/>
      <c r="I32" s="30"/>
      <c r="J32" s="30"/>
      <c r="K32" s="30"/>
      <c r="L32" s="25" t="n">
        <f aca="false">SUM(C32:K32)</f>
        <v>10</v>
      </c>
      <c r="M32" s="35" t="n">
        <f aca="false">SUM(L32:L36)</f>
        <v>31</v>
      </c>
    </row>
    <row r="33" customFormat="false" ht="14.25" hidden="false" customHeight="true" outlineLevel="0" collapsed="false">
      <c r="A33" s="6"/>
      <c r="B33" s="28" t="s">
        <v>76</v>
      </c>
      <c r="C33" s="30"/>
      <c r="D33" s="30"/>
      <c r="E33" s="30"/>
      <c r="F33" s="30"/>
      <c r="G33" s="30"/>
      <c r="H33" s="30" t="n">
        <v>3</v>
      </c>
      <c r="I33" s="30" t="n">
        <v>3</v>
      </c>
      <c r="J33" s="30" t="n">
        <v>3</v>
      </c>
      <c r="K33" s="30" t="n">
        <v>2.5</v>
      </c>
      <c r="L33" s="25" t="n">
        <f aca="false">SUM(C33:K33)</f>
        <v>11.5</v>
      </c>
      <c r="M33" s="35"/>
    </row>
    <row r="34" customFormat="false" ht="14.25" hidden="false" customHeight="true" outlineLevel="0" collapsed="false">
      <c r="A34" s="6"/>
      <c r="B34" s="28" t="s">
        <v>77</v>
      </c>
      <c r="C34" s="30"/>
      <c r="D34" s="30"/>
      <c r="E34" s="30"/>
      <c r="F34" s="30"/>
      <c r="G34" s="30"/>
      <c r="H34" s="30" t="n">
        <v>2</v>
      </c>
      <c r="I34" s="30" t="n">
        <v>2</v>
      </c>
      <c r="J34" s="30" t="n">
        <v>2</v>
      </c>
      <c r="K34" s="30" t="n">
        <v>1.5</v>
      </c>
      <c r="L34" s="25" t="n">
        <v>7.5</v>
      </c>
      <c r="M34" s="35"/>
    </row>
    <row r="35" customFormat="false" ht="14.25" hidden="false" customHeight="true" outlineLevel="0" collapsed="false">
      <c r="A35" s="6"/>
      <c r="B35" s="28" t="s">
        <v>78</v>
      </c>
      <c r="C35" s="30"/>
      <c r="D35" s="30"/>
      <c r="E35" s="30"/>
      <c r="F35" s="30"/>
      <c r="G35" s="30"/>
      <c r="H35" s="30"/>
      <c r="I35" s="30"/>
      <c r="J35" s="30"/>
      <c r="K35" s="30" t="n">
        <v>1</v>
      </c>
      <c r="L35" s="25" t="n">
        <v>1</v>
      </c>
      <c r="M35" s="35"/>
    </row>
    <row r="36" customFormat="false" ht="14.25" hidden="false" customHeight="true" outlineLevel="0" collapsed="false">
      <c r="A36" s="6"/>
      <c r="B36" s="28" t="s">
        <v>79</v>
      </c>
      <c r="C36" s="30"/>
      <c r="D36" s="30"/>
      <c r="E36" s="30"/>
      <c r="F36" s="30"/>
      <c r="G36" s="30"/>
      <c r="H36" s="30"/>
      <c r="I36" s="30"/>
      <c r="J36" s="30" t="n">
        <v>1</v>
      </c>
      <c r="K36" s="30"/>
      <c r="L36" s="25" t="n">
        <f aca="false">SUM(C36:K36)</f>
        <v>1</v>
      </c>
      <c r="M36" s="35"/>
    </row>
    <row r="37" customFormat="false" ht="14.25" hidden="false" customHeight="true" outlineLevel="0" collapsed="false">
      <c r="A37" s="6" t="s">
        <v>80</v>
      </c>
      <c r="B37" s="28" t="s">
        <v>81</v>
      </c>
      <c r="C37" s="29"/>
      <c r="D37" s="29"/>
      <c r="E37" s="29"/>
      <c r="F37" s="29"/>
      <c r="G37" s="29"/>
      <c r="H37" s="29" t="n">
        <v>1</v>
      </c>
      <c r="I37" s="29" t="n">
        <v>1</v>
      </c>
      <c r="J37" s="29"/>
      <c r="K37" s="29" t="n">
        <v>1</v>
      </c>
      <c r="L37" s="25" t="n">
        <f aca="false">SUM(C37:K37)</f>
        <v>3</v>
      </c>
      <c r="M37" s="26" t="n">
        <v>19</v>
      </c>
    </row>
    <row r="38" customFormat="false" ht="12" hidden="false" customHeight="true" outlineLevel="0" collapsed="false">
      <c r="A38" s="6"/>
      <c r="B38" s="28" t="s">
        <v>82</v>
      </c>
      <c r="C38" s="29"/>
      <c r="D38" s="29"/>
      <c r="E38" s="29"/>
      <c r="F38" s="29" t="n">
        <v>1</v>
      </c>
      <c r="G38" s="29" t="n">
        <v>1</v>
      </c>
      <c r="H38" s="29" t="n">
        <v>1</v>
      </c>
      <c r="I38" s="29" t="n">
        <v>0.5</v>
      </c>
      <c r="J38" s="29" t="n">
        <v>0.5</v>
      </c>
      <c r="K38" s="29"/>
      <c r="L38" s="25" t="n">
        <f aca="false">SUM(C38:K38)</f>
        <v>4</v>
      </c>
      <c r="M38" s="26"/>
    </row>
    <row r="39" customFormat="false" ht="12" hidden="false" customHeight="true" outlineLevel="0" collapsed="false">
      <c r="A39" s="6"/>
      <c r="B39" s="28" t="s">
        <v>83</v>
      </c>
      <c r="C39" s="29"/>
      <c r="D39" s="29"/>
      <c r="E39" s="29"/>
      <c r="F39" s="29"/>
      <c r="G39" s="29"/>
      <c r="H39" s="29"/>
      <c r="I39" s="29" t="n">
        <v>1</v>
      </c>
      <c r="J39" s="29"/>
      <c r="K39" s="29"/>
      <c r="L39" s="25" t="n">
        <f aca="false">SUM(C39:K39)</f>
        <v>1</v>
      </c>
      <c r="M39" s="26"/>
    </row>
    <row r="40" customFormat="false" ht="14.25" hidden="false" customHeight="true" outlineLevel="0" collapsed="false">
      <c r="A40" s="6"/>
      <c r="B40" s="28" t="s">
        <v>84</v>
      </c>
      <c r="C40" s="29"/>
      <c r="D40" s="29"/>
      <c r="E40" s="29"/>
      <c r="F40" s="29"/>
      <c r="G40" s="29"/>
      <c r="H40" s="29"/>
      <c r="I40" s="29"/>
      <c r="J40" s="29"/>
      <c r="K40" s="29" t="n">
        <v>2</v>
      </c>
      <c r="L40" s="25" t="n">
        <v>2</v>
      </c>
      <c r="M40" s="26"/>
    </row>
    <row r="41" customFormat="false" ht="14.25" hidden="false" customHeight="true" outlineLevel="0" collapsed="false">
      <c r="A41" s="6"/>
      <c r="B41" s="28" t="s">
        <v>85</v>
      </c>
      <c r="C41" s="30"/>
      <c r="D41" s="30"/>
      <c r="E41" s="30"/>
      <c r="F41" s="30" t="n">
        <v>2</v>
      </c>
      <c r="G41" s="30" t="n">
        <v>2</v>
      </c>
      <c r="H41" s="30" t="n">
        <v>2</v>
      </c>
      <c r="I41" s="30" t="n">
        <v>1</v>
      </c>
      <c r="J41" s="30" t="n">
        <v>1</v>
      </c>
      <c r="K41" s="29" t="n">
        <v>1</v>
      </c>
      <c r="L41" s="25" t="n">
        <f aca="false">SUM(C41:K41)</f>
        <v>9</v>
      </c>
      <c r="M41" s="26" t="n">
        <v>21</v>
      </c>
    </row>
    <row r="42" customFormat="false" ht="14.25" hidden="false" customHeight="true" outlineLevel="0" collapsed="false">
      <c r="A42" s="6" t="s">
        <v>86</v>
      </c>
      <c r="B42" s="28" t="s">
        <v>57</v>
      </c>
      <c r="C42" s="29"/>
      <c r="D42" s="29"/>
      <c r="E42" s="29" t="n">
        <v>5</v>
      </c>
      <c r="F42" s="29"/>
      <c r="G42" s="29"/>
      <c r="H42" s="29"/>
      <c r="I42" s="29"/>
      <c r="J42" s="29"/>
      <c r="K42" s="29"/>
      <c r="L42" s="25" t="n">
        <f aca="false">SUM(C42:K42)</f>
        <v>5</v>
      </c>
      <c r="M42" s="26"/>
    </row>
    <row r="43" customFormat="false" ht="14.25" hidden="false" customHeight="true" outlineLevel="0" collapsed="false">
      <c r="A43" s="6"/>
      <c r="B43" s="28" t="s">
        <v>58</v>
      </c>
      <c r="C43" s="29"/>
      <c r="D43" s="29"/>
      <c r="E43" s="29" t="n">
        <v>4</v>
      </c>
      <c r="F43" s="29"/>
      <c r="G43" s="29"/>
      <c r="H43" s="29"/>
      <c r="I43" s="29"/>
      <c r="J43" s="29"/>
      <c r="K43" s="29"/>
      <c r="L43" s="25" t="n">
        <f aca="false">SUM(C43:K43)</f>
        <v>4</v>
      </c>
      <c r="M43" s="26"/>
    </row>
    <row r="44" customFormat="false" ht="14.25" hidden="false" customHeight="true" outlineLevel="0" collapsed="false">
      <c r="A44" s="6"/>
      <c r="B44" s="28" t="s">
        <v>75</v>
      </c>
      <c r="C44" s="29"/>
      <c r="D44" s="29"/>
      <c r="E44" s="29" t="n">
        <v>4</v>
      </c>
      <c r="F44" s="29"/>
      <c r="G44" s="29"/>
      <c r="H44" s="29"/>
      <c r="I44" s="29"/>
      <c r="J44" s="29"/>
      <c r="K44" s="29"/>
      <c r="L44" s="25" t="n">
        <f aca="false">SUM(C44:K44)</f>
        <v>4</v>
      </c>
      <c r="M44" s="26"/>
    </row>
    <row r="45" customFormat="false" ht="14.25" hidden="false" customHeight="true" outlineLevel="0" collapsed="false">
      <c r="A45" s="6"/>
      <c r="B45" s="28" t="s">
        <v>87</v>
      </c>
      <c r="C45" s="29"/>
      <c r="D45" s="29"/>
      <c r="E45" s="29" t="n">
        <v>2</v>
      </c>
      <c r="F45" s="29"/>
      <c r="G45" s="29"/>
      <c r="H45" s="29"/>
      <c r="I45" s="29"/>
      <c r="J45" s="29"/>
      <c r="K45" s="29"/>
      <c r="L45" s="25" t="n">
        <f aca="false">SUM(C45:K45)</f>
        <v>2</v>
      </c>
      <c r="M45" s="26"/>
    </row>
    <row r="46" customFormat="false" ht="14.25" hidden="false" customHeight="true" outlineLevel="0" collapsed="false">
      <c r="A46" s="6"/>
      <c r="B46" s="28" t="s">
        <v>85</v>
      </c>
      <c r="C46" s="29"/>
      <c r="D46" s="29"/>
      <c r="E46" s="29" t="n">
        <v>1</v>
      </c>
      <c r="F46" s="29"/>
      <c r="G46" s="29"/>
      <c r="H46" s="29"/>
      <c r="I46" s="29"/>
      <c r="J46" s="29"/>
      <c r="K46" s="29"/>
      <c r="L46" s="25" t="n">
        <f aca="false">SUM(C46:K46)</f>
        <v>1</v>
      </c>
      <c r="M46" s="26"/>
    </row>
    <row r="47" customFormat="false" ht="14.25" hidden="false" customHeight="true" outlineLevel="0" collapsed="false">
      <c r="A47" s="6"/>
      <c r="B47" s="28" t="s">
        <v>88</v>
      </c>
      <c r="C47" s="29"/>
      <c r="D47" s="29"/>
      <c r="E47" s="29" t="n">
        <v>1</v>
      </c>
      <c r="F47" s="29"/>
      <c r="G47" s="29"/>
      <c r="H47" s="29"/>
      <c r="I47" s="29"/>
      <c r="J47" s="29"/>
      <c r="K47" s="29"/>
      <c r="L47" s="25" t="n">
        <f aca="false">SUM(C47:K47)</f>
        <v>1</v>
      </c>
      <c r="M47" s="26"/>
    </row>
    <row r="48" customFormat="false" ht="14.25" hidden="false" customHeight="true" outlineLevel="0" collapsed="false">
      <c r="A48" s="6"/>
      <c r="B48" s="28" t="s">
        <v>89</v>
      </c>
      <c r="C48" s="29"/>
      <c r="D48" s="29"/>
      <c r="E48" s="29" t="n">
        <v>1</v>
      </c>
      <c r="F48" s="29"/>
      <c r="G48" s="29"/>
      <c r="H48" s="29"/>
      <c r="I48" s="29"/>
      <c r="J48" s="29"/>
      <c r="K48" s="29"/>
      <c r="L48" s="25" t="n">
        <f aca="false">SUM(C48:K48)</f>
        <v>1</v>
      </c>
      <c r="M48" s="26"/>
    </row>
    <row r="49" customFormat="false" ht="14.25" hidden="false" customHeight="true" outlineLevel="0" collapsed="false">
      <c r="A49" s="6"/>
      <c r="B49" s="28" t="s">
        <v>90</v>
      </c>
      <c r="C49" s="29"/>
      <c r="D49" s="29"/>
      <c r="E49" s="29" t="n">
        <v>3</v>
      </c>
      <c r="F49" s="29"/>
      <c r="G49" s="29"/>
      <c r="H49" s="29"/>
      <c r="I49" s="29"/>
      <c r="J49" s="29"/>
      <c r="K49" s="29"/>
      <c r="L49" s="25" t="n">
        <f aca="false">SUM(C49:K49)</f>
        <v>3</v>
      </c>
      <c r="M49" s="26"/>
    </row>
    <row r="50" customFormat="false" ht="14.25" hidden="false" customHeight="true" outlineLevel="0" collapsed="false">
      <c r="A50" s="6" t="s">
        <v>91</v>
      </c>
      <c r="B50" s="28" t="s">
        <v>57</v>
      </c>
      <c r="C50" s="29"/>
      <c r="D50" s="29" t="n">
        <v>5</v>
      </c>
      <c r="E50" s="29"/>
      <c r="F50" s="29"/>
      <c r="G50" s="29"/>
      <c r="H50" s="29"/>
      <c r="I50" s="29"/>
      <c r="J50" s="29"/>
      <c r="K50" s="29"/>
      <c r="L50" s="25" t="n">
        <f aca="false">SUM(C50:K50)</f>
        <v>5</v>
      </c>
      <c r="M50" s="36" t="n">
        <v>19</v>
      </c>
    </row>
    <row r="51" customFormat="false" ht="14.25" hidden="false" customHeight="true" outlineLevel="0" collapsed="false">
      <c r="A51" s="6"/>
      <c r="B51" s="28" t="s">
        <v>58</v>
      </c>
      <c r="C51" s="29"/>
      <c r="D51" s="29" t="n">
        <v>4</v>
      </c>
      <c r="E51" s="29"/>
      <c r="F51" s="29"/>
      <c r="G51" s="29"/>
      <c r="H51" s="29"/>
      <c r="I51" s="29"/>
      <c r="J51" s="29"/>
      <c r="K51" s="29"/>
      <c r="L51" s="25" t="n">
        <f aca="false">SUM(C51:K51)</f>
        <v>4</v>
      </c>
      <c r="M51" s="36"/>
    </row>
    <row r="52" customFormat="false" ht="14.25" hidden="false" customHeight="true" outlineLevel="0" collapsed="false">
      <c r="A52" s="6"/>
      <c r="B52" s="28" t="s">
        <v>75</v>
      </c>
      <c r="C52" s="29"/>
      <c r="D52" s="29" t="n">
        <v>4</v>
      </c>
      <c r="E52" s="29"/>
      <c r="F52" s="29"/>
      <c r="G52" s="29"/>
      <c r="H52" s="29"/>
      <c r="I52" s="29"/>
      <c r="J52" s="29"/>
      <c r="K52" s="29"/>
      <c r="L52" s="25" t="n">
        <f aca="false">SUM(C52:K52)</f>
        <v>4</v>
      </c>
      <c r="M52" s="36"/>
    </row>
    <row r="53" customFormat="false" ht="14.25" hidden="false" customHeight="true" outlineLevel="0" collapsed="false">
      <c r="A53" s="6"/>
      <c r="B53" s="28" t="s">
        <v>89</v>
      </c>
      <c r="C53" s="29"/>
      <c r="D53" s="29" t="n">
        <v>1</v>
      </c>
      <c r="E53" s="29"/>
      <c r="F53" s="29"/>
      <c r="G53" s="29"/>
      <c r="H53" s="29"/>
      <c r="I53" s="29"/>
      <c r="J53" s="29"/>
      <c r="K53" s="29"/>
      <c r="L53" s="25" t="n">
        <f aca="false">SUM(C53:K53)</f>
        <v>1</v>
      </c>
      <c r="M53" s="36"/>
    </row>
    <row r="54" customFormat="false" ht="14.25" hidden="false" customHeight="true" outlineLevel="0" collapsed="false">
      <c r="A54" s="6"/>
      <c r="B54" s="28" t="s">
        <v>82</v>
      </c>
      <c r="C54" s="29"/>
      <c r="D54" s="29" t="n">
        <v>1</v>
      </c>
      <c r="E54" s="29"/>
      <c r="F54" s="29"/>
      <c r="G54" s="29"/>
      <c r="H54" s="29"/>
      <c r="I54" s="29"/>
      <c r="J54" s="29"/>
      <c r="K54" s="29"/>
      <c r="L54" s="25" t="n">
        <f aca="false">SUM(C54:K54)</f>
        <v>1</v>
      </c>
      <c r="M54" s="36"/>
    </row>
    <row r="55" customFormat="false" ht="14.25" hidden="false" customHeight="true" outlineLevel="0" collapsed="false">
      <c r="A55" s="6"/>
      <c r="B55" s="28" t="s">
        <v>87</v>
      </c>
      <c r="C55" s="29"/>
      <c r="D55" s="29" t="n">
        <v>2</v>
      </c>
      <c r="E55" s="29"/>
      <c r="F55" s="29"/>
      <c r="G55" s="29"/>
      <c r="H55" s="29"/>
      <c r="I55" s="29"/>
      <c r="J55" s="29"/>
      <c r="K55" s="29"/>
      <c r="L55" s="25" t="n">
        <f aca="false">SUM(C55:K55)</f>
        <v>2</v>
      </c>
      <c r="M55" s="36"/>
    </row>
    <row r="56" customFormat="false" ht="14.25" hidden="false" customHeight="true" outlineLevel="0" collapsed="false">
      <c r="A56" s="6"/>
      <c r="B56" s="28" t="s">
        <v>85</v>
      </c>
      <c r="C56" s="29"/>
      <c r="D56" s="29" t="n">
        <v>1</v>
      </c>
      <c r="E56" s="29"/>
      <c r="F56" s="29"/>
      <c r="G56" s="29"/>
      <c r="H56" s="29"/>
      <c r="I56" s="29"/>
      <c r="J56" s="29"/>
      <c r="K56" s="29"/>
      <c r="L56" s="25" t="n">
        <f aca="false">SUM(C56:K56)</f>
        <v>1</v>
      </c>
      <c r="M56" s="36"/>
    </row>
    <row r="57" customFormat="false" ht="14.25" hidden="false" customHeight="true" outlineLevel="0" collapsed="false">
      <c r="A57" s="37" t="s">
        <v>92</v>
      </c>
      <c r="B57" s="28" t="s">
        <v>57</v>
      </c>
      <c r="C57" s="29" t="n">
        <v>5</v>
      </c>
      <c r="D57" s="29"/>
      <c r="E57" s="29"/>
      <c r="F57" s="29"/>
      <c r="G57" s="29"/>
      <c r="H57" s="29"/>
      <c r="I57" s="29"/>
      <c r="J57" s="29"/>
      <c r="K57" s="29"/>
      <c r="L57" s="25" t="n">
        <f aca="false">SUM(C57:K57)</f>
        <v>5</v>
      </c>
      <c r="M57" s="36" t="n">
        <v>23</v>
      </c>
    </row>
    <row r="58" customFormat="false" ht="14.25" hidden="false" customHeight="true" outlineLevel="0" collapsed="false">
      <c r="A58" s="37"/>
      <c r="B58" s="28" t="s">
        <v>58</v>
      </c>
      <c r="C58" s="29" t="n">
        <v>4</v>
      </c>
      <c r="D58" s="29"/>
      <c r="E58" s="29"/>
      <c r="F58" s="29"/>
      <c r="G58" s="29"/>
      <c r="H58" s="29"/>
      <c r="I58" s="29"/>
      <c r="J58" s="29"/>
      <c r="K58" s="29"/>
      <c r="L58" s="25" t="n">
        <f aca="false">SUM(C58:K58)</f>
        <v>4</v>
      </c>
      <c r="M58" s="36"/>
    </row>
    <row r="59" customFormat="false" ht="14.25" hidden="false" customHeight="true" outlineLevel="0" collapsed="false">
      <c r="A59" s="37"/>
      <c r="B59" s="28" t="s">
        <v>75</v>
      </c>
      <c r="C59" s="29" t="n">
        <v>4</v>
      </c>
      <c r="D59" s="29"/>
      <c r="E59" s="29"/>
      <c r="F59" s="29"/>
      <c r="G59" s="29"/>
      <c r="H59" s="29"/>
      <c r="I59" s="29"/>
      <c r="J59" s="29"/>
      <c r="K59" s="29"/>
      <c r="L59" s="25" t="n">
        <f aca="false">SUM(C59:K59)</f>
        <v>4</v>
      </c>
      <c r="M59" s="36"/>
    </row>
    <row r="60" customFormat="false" ht="14.25" hidden="false" customHeight="true" outlineLevel="0" collapsed="false">
      <c r="A60" s="37"/>
      <c r="B60" s="28" t="s">
        <v>87</v>
      </c>
      <c r="C60" s="29" t="n">
        <v>2</v>
      </c>
      <c r="D60" s="29"/>
      <c r="E60" s="29"/>
      <c r="F60" s="29"/>
      <c r="G60" s="29"/>
      <c r="H60" s="29"/>
      <c r="I60" s="29"/>
      <c r="J60" s="29"/>
      <c r="K60" s="29"/>
      <c r="L60" s="25" t="n">
        <f aca="false">SUM(C60:K60)</f>
        <v>2</v>
      </c>
      <c r="M60" s="36"/>
    </row>
    <row r="61" customFormat="false" ht="14.25" hidden="false" customHeight="true" outlineLevel="0" collapsed="false">
      <c r="A61" s="37"/>
      <c r="B61" s="28" t="s">
        <v>89</v>
      </c>
      <c r="C61" s="29" t="n">
        <v>1</v>
      </c>
      <c r="D61" s="29"/>
      <c r="E61" s="29"/>
      <c r="F61" s="29"/>
      <c r="G61" s="29"/>
      <c r="H61" s="29"/>
      <c r="I61" s="29"/>
      <c r="J61" s="29"/>
      <c r="K61" s="29"/>
      <c r="L61" s="25" t="n">
        <f aca="false">SUM(C61:K61)</f>
        <v>1</v>
      </c>
      <c r="M61" s="36"/>
    </row>
    <row r="62" customFormat="false" ht="14.25" hidden="false" customHeight="true" outlineLevel="0" collapsed="false">
      <c r="A62" s="37"/>
      <c r="B62" s="28" t="s">
        <v>82</v>
      </c>
      <c r="C62" s="29" t="n">
        <v>1</v>
      </c>
      <c r="D62" s="29"/>
      <c r="E62" s="29"/>
      <c r="F62" s="29"/>
      <c r="G62" s="29"/>
      <c r="H62" s="29"/>
      <c r="I62" s="29"/>
      <c r="J62" s="29"/>
      <c r="K62" s="29"/>
      <c r="L62" s="25" t="n">
        <f aca="false">SUM(C62:K62)</f>
        <v>1</v>
      </c>
      <c r="M62" s="36"/>
    </row>
    <row r="63" customFormat="false" ht="14.25" hidden="false" customHeight="true" outlineLevel="0" collapsed="false">
      <c r="A63" s="37"/>
      <c r="B63" s="28" t="s">
        <v>93</v>
      </c>
      <c r="C63" s="29" t="n">
        <v>2</v>
      </c>
      <c r="D63" s="29"/>
      <c r="E63" s="29"/>
      <c r="F63" s="29"/>
      <c r="G63" s="29"/>
      <c r="H63" s="29"/>
      <c r="I63" s="29"/>
      <c r="J63" s="29"/>
      <c r="K63" s="29"/>
      <c r="L63" s="25" t="n">
        <f aca="false">SUM(C63:K63)</f>
        <v>2</v>
      </c>
      <c r="M63" s="36"/>
    </row>
    <row r="64" customFormat="false" ht="14.25" hidden="false" customHeight="true" outlineLevel="0" collapsed="false">
      <c r="A64" s="37"/>
      <c r="B64" s="28" t="s">
        <v>11</v>
      </c>
      <c r="C64" s="29" t="n">
        <v>3</v>
      </c>
      <c r="D64" s="29"/>
      <c r="E64" s="29"/>
      <c r="F64" s="29"/>
      <c r="G64" s="29"/>
      <c r="H64" s="29"/>
      <c r="I64" s="29"/>
      <c r="J64" s="29"/>
      <c r="K64" s="29"/>
      <c r="L64" s="25" t="n">
        <f aca="false">SUM(C64:K64)</f>
        <v>3</v>
      </c>
      <c r="M64" s="36"/>
    </row>
    <row r="65" customFormat="false" ht="14.25" hidden="false" customHeight="true" outlineLevel="0" collapsed="false">
      <c r="A65" s="37"/>
      <c r="B65" s="28" t="s">
        <v>85</v>
      </c>
      <c r="C65" s="29" t="n">
        <v>1</v>
      </c>
      <c r="D65" s="29"/>
      <c r="E65" s="29"/>
      <c r="F65" s="29"/>
      <c r="G65" s="29"/>
      <c r="H65" s="29"/>
      <c r="I65" s="29"/>
      <c r="J65" s="29"/>
      <c r="K65" s="29"/>
      <c r="L65" s="25" t="n">
        <f aca="false">SUM(C65:K65)</f>
        <v>1</v>
      </c>
      <c r="M65" s="36"/>
    </row>
    <row r="66" customFormat="false" ht="14.25" hidden="false" customHeight="true" outlineLevel="0" collapsed="false">
      <c r="A66" s="38" t="s">
        <v>94</v>
      </c>
      <c r="B66" s="28" t="s">
        <v>89</v>
      </c>
      <c r="C66" s="29"/>
      <c r="D66" s="29"/>
      <c r="E66" s="29"/>
      <c r="F66" s="30" t="n">
        <v>1</v>
      </c>
      <c r="G66" s="30" t="n">
        <v>1</v>
      </c>
      <c r="H66" s="30" t="n">
        <v>1</v>
      </c>
      <c r="I66" s="30" t="n">
        <v>0.5</v>
      </c>
      <c r="J66" s="29" t="n">
        <v>0.5</v>
      </c>
      <c r="K66" s="29"/>
      <c r="L66" s="25" t="n">
        <v>4</v>
      </c>
      <c r="M66" s="39" t="n">
        <v>4</v>
      </c>
    </row>
    <row r="67" customFormat="false" ht="14.25" hidden="false" customHeight="true" outlineLevel="0" collapsed="false">
      <c r="A67" s="38" t="s">
        <v>40</v>
      </c>
      <c r="B67" s="38"/>
      <c r="C67" s="39" t="n">
        <f aca="false">SUM(C6:C65)</f>
        <v>23</v>
      </c>
      <c r="D67" s="39" t="n">
        <f aca="false">SUM(D6:D65)</f>
        <v>23</v>
      </c>
      <c r="E67" s="39" t="n">
        <f aca="false">SUM(E6:E65)</f>
        <v>23</v>
      </c>
      <c r="F67" s="39" t="n">
        <v>28</v>
      </c>
      <c r="G67" s="39" t="n">
        <v>30</v>
      </c>
      <c r="H67" s="39" t="n">
        <v>32</v>
      </c>
      <c r="I67" s="39" t="n">
        <v>33</v>
      </c>
      <c r="J67" s="39" t="n">
        <v>33</v>
      </c>
      <c r="K67" s="39" t="n">
        <v>34</v>
      </c>
      <c r="L67" s="39" t="n">
        <v>259</v>
      </c>
      <c r="M67" s="40" t="n">
        <v>259</v>
      </c>
    </row>
    <row r="68" customFormat="false" ht="15" hidden="false" customHeight="false" outlineLevel="0" collapsed="false">
      <c r="A68" s="41"/>
      <c r="B68" s="42"/>
      <c r="C68" s="43"/>
      <c r="D68" s="44"/>
      <c r="E68" s="44"/>
      <c r="F68" s="43"/>
      <c r="G68" s="43"/>
      <c r="H68" s="43"/>
      <c r="I68" s="43"/>
      <c r="J68" s="43"/>
      <c r="K68" s="43"/>
      <c r="L68" s="45"/>
      <c r="M68" s="46"/>
    </row>
    <row r="69" customFormat="false" ht="15" hidden="false" customHeight="true" outlineLevel="0" collapsed="false">
      <c r="A69" s="47" t="s">
        <v>95</v>
      </c>
      <c r="B69" s="41"/>
      <c r="C69" s="48"/>
      <c r="D69" s="48"/>
      <c r="E69" s="48"/>
      <c r="F69" s="48"/>
      <c r="G69" s="48"/>
      <c r="H69" s="48"/>
      <c r="I69" s="48"/>
      <c r="J69" s="48"/>
      <c r="K69" s="48"/>
      <c r="L69" s="46"/>
      <c r="M69" s="47"/>
      <c r="N69" s="47"/>
    </row>
    <row r="70" customFormat="false" ht="15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</sheetData>
  <mergeCells count="29">
    <mergeCell ref="A2:M2"/>
    <mergeCell ref="L3:M3"/>
    <mergeCell ref="A4:A5"/>
    <mergeCell ref="B4:B5"/>
    <mergeCell ref="C4:K4"/>
    <mergeCell ref="L4:L5"/>
    <mergeCell ref="M4:M5"/>
    <mergeCell ref="A6:A9"/>
    <mergeCell ref="M6:M9"/>
    <mergeCell ref="A10:A17"/>
    <mergeCell ref="M10:M17"/>
    <mergeCell ref="A18:A19"/>
    <mergeCell ref="M18:M19"/>
    <mergeCell ref="A20:A23"/>
    <mergeCell ref="M20:M23"/>
    <mergeCell ref="A24:A25"/>
    <mergeCell ref="M24:M25"/>
    <mergeCell ref="A26:A29"/>
    <mergeCell ref="M26:M29"/>
    <mergeCell ref="A32:A36"/>
    <mergeCell ref="M32:M36"/>
    <mergeCell ref="A37:A41"/>
    <mergeCell ref="M37:M40"/>
    <mergeCell ref="M41:M49"/>
    <mergeCell ref="A42:A49"/>
    <mergeCell ref="A50:A56"/>
    <mergeCell ref="M50:M56"/>
    <mergeCell ref="A57:A65"/>
    <mergeCell ref="M57:M65"/>
  </mergeCells>
  <printOptions headings="false" gridLines="false" gridLinesSet="true" horizontalCentered="false" verticalCentered="false"/>
  <pageMargins left="0.9840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27"/>
    <col collapsed="false" customWidth="true" hidden="false" outlineLevel="0" max="3" min="3" style="0" width="11.27"/>
    <col collapsed="false" customWidth="true" hidden="false" outlineLevel="0" max="5" min="5" style="0" width="5.84"/>
    <col collapsed="false" customWidth="true" hidden="false" outlineLevel="0" max="7" min="7" style="0" width="9.27"/>
    <col collapsed="false" customWidth="true" hidden="false" outlineLevel="0" max="8" min="8" style="0" width="6.99"/>
    <col collapsed="false" customWidth="true" hidden="false" outlineLevel="0" max="9" min="9" style="0" width="4.7"/>
    <col collapsed="false" customWidth="true" hidden="false" outlineLevel="0" max="10" min="10" style="0" width="10.27"/>
    <col collapsed="false" customWidth="true" hidden="false" outlineLevel="0" max="11" min="11" style="49" width="9.27"/>
    <col collapsed="false" customWidth="true" hidden="false" outlineLevel="0" max="12" min="12" style="49" width="8.7"/>
    <col collapsed="false" customWidth="true" hidden="false" outlineLevel="0" max="13" min="13" style="0" width="8.42"/>
    <col collapsed="false" customWidth="true" hidden="false" outlineLevel="0" max="14" min="14" style="0" width="8.84"/>
    <col collapsed="false" customWidth="true" hidden="false" outlineLevel="0" max="15" min="15" style="0" width="8.42"/>
    <col collapsed="false" customWidth="true" hidden="false" outlineLevel="0" max="16" min="16" style="49" width="9.27"/>
    <col collapsed="false" customWidth="true" hidden="false" outlineLevel="0" max="20" min="17" style="0" width="7.13"/>
    <col collapsed="false" customWidth="true" hidden="false" outlineLevel="0" max="21" min="21" style="0" width="9.84"/>
  </cols>
  <sheetData>
    <row r="1" customFormat="false" ht="15" hidden="false" customHeight="true" outlineLevel="0" collapsed="false">
      <c r="A1" s="50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5" hidden="false" customHeight="true" outlineLevel="0" collapsed="false">
      <c r="A2" s="50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</row>
    <row r="3" customFormat="false" ht="15" hidden="false" customHeight="true" outlineLevel="0" collapsed="false">
      <c r="K3" s="0"/>
      <c r="L3" s="0"/>
      <c r="M3" s="52" t="s">
        <v>98</v>
      </c>
      <c r="N3" s="52"/>
      <c r="O3" s="52"/>
      <c r="P3" s="52"/>
      <c r="Q3" s="52"/>
      <c r="R3" s="52"/>
      <c r="S3" s="52"/>
      <c r="T3" s="52"/>
      <c r="U3" s="52"/>
    </row>
    <row r="4" customFormat="false" ht="15" hidden="false" customHeight="true" outlineLevel="0" collapsed="false">
      <c r="A4" s="53" t="s">
        <v>99</v>
      </c>
      <c r="B4" s="53" t="s">
        <v>38</v>
      </c>
      <c r="C4" s="53" t="s">
        <v>100</v>
      </c>
      <c r="D4" s="53" t="s">
        <v>101</v>
      </c>
      <c r="E4" s="54" t="s">
        <v>102</v>
      </c>
      <c r="F4" s="54"/>
      <c r="G4" s="54"/>
      <c r="H4" s="53" t="s">
        <v>103</v>
      </c>
      <c r="I4" s="53" t="s">
        <v>104</v>
      </c>
      <c r="J4" s="53"/>
      <c r="K4" s="53" t="s">
        <v>105</v>
      </c>
      <c r="L4" s="53" t="s">
        <v>106</v>
      </c>
      <c r="M4" s="53" t="s">
        <v>107</v>
      </c>
      <c r="N4" s="53" t="s">
        <v>108</v>
      </c>
      <c r="O4" s="53"/>
      <c r="P4" s="53" t="s">
        <v>109</v>
      </c>
      <c r="Q4" s="55" t="s">
        <v>110</v>
      </c>
      <c r="R4" s="55"/>
      <c r="S4" s="55"/>
      <c r="T4" s="55"/>
      <c r="U4" s="55" t="s">
        <v>111</v>
      </c>
    </row>
    <row r="5" customFormat="false" ht="56.25" hidden="false" customHeight="false" outlineLevel="0" collapsed="false">
      <c r="A5" s="53"/>
      <c r="B5" s="53"/>
      <c r="C5" s="53"/>
      <c r="D5" s="53"/>
      <c r="E5" s="53" t="s">
        <v>102</v>
      </c>
      <c r="F5" s="53" t="s">
        <v>112</v>
      </c>
      <c r="G5" s="53" t="s">
        <v>113</v>
      </c>
      <c r="H5" s="53"/>
      <c r="I5" s="56" t="s">
        <v>114</v>
      </c>
      <c r="J5" s="53" t="s">
        <v>115</v>
      </c>
      <c r="K5" s="53"/>
      <c r="L5" s="53"/>
      <c r="M5" s="53"/>
      <c r="N5" s="57" t="s">
        <v>116</v>
      </c>
      <c r="O5" s="57" t="s">
        <v>117</v>
      </c>
      <c r="P5" s="53"/>
      <c r="Q5" s="10" t="s">
        <v>118</v>
      </c>
      <c r="R5" s="10" t="s">
        <v>119</v>
      </c>
      <c r="S5" s="10" t="s">
        <v>120</v>
      </c>
      <c r="T5" s="10" t="s">
        <v>121</v>
      </c>
      <c r="U5" s="55"/>
    </row>
    <row r="6" customFormat="false" ht="15" hidden="false" customHeight="false" outlineLevel="0" collapsed="false">
      <c r="A6" s="16" t="n">
        <v>1</v>
      </c>
      <c r="B6" s="58" t="s">
        <v>42</v>
      </c>
      <c r="C6" s="59" t="n">
        <v>24100</v>
      </c>
      <c r="D6" s="60" t="s">
        <v>122</v>
      </c>
      <c r="E6" s="53" t="s">
        <v>123</v>
      </c>
      <c r="F6" s="53" t="s">
        <v>124</v>
      </c>
      <c r="G6" s="53" t="n">
        <v>1992</v>
      </c>
      <c r="H6" s="16" t="n">
        <v>20</v>
      </c>
      <c r="I6" s="10" t="n">
        <v>1</v>
      </c>
      <c r="J6" s="59" t="n">
        <v>40943</v>
      </c>
      <c r="K6" s="61" t="n">
        <v>5084</v>
      </c>
      <c r="L6" s="61" t="n">
        <v>1.05</v>
      </c>
      <c r="M6" s="61" t="n">
        <f aca="false">SUM(K6*L6)</f>
        <v>5338.2</v>
      </c>
      <c r="N6" s="16" t="n">
        <v>1.25</v>
      </c>
      <c r="O6" s="16" t="n">
        <v>0.15</v>
      </c>
      <c r="P6" s="61" t="n">
        <f aca="false">SUM(M6*(N6+O6))</f>
        <v>7473.48</v>
      </c>
      <c r="Q6" s="16"/>
      <c r="R6" s="16" t="n">
        <v>10</v>
      </c>
      <c r="S6" s="16" t="n">
        <v>1</v>
      </c>
      <c r="T6" s="16" t="n">
        <f aca="false">SUM(Q6:S6)</f>
        <v>11</v>
      </c>
      <c r="U6" s="62" t="n">
        <f aca="false">SUM(P6*Q6/20)+(P6*R6/18)+(P6*S6/18)</f>
        <v>4567.12666666667</v>
      </c>
    </row>
    <row r="7" customFormat="false" ht="15" hidden="false" customHeight="true" outlineLevel="0" collapsed="false">
      <c r="A7" s="16" t="n">
        <v>2</v>
      </c>
      <c r="B7" s="58" t="s">
        <v>47</v>
      </c>
      <c r="C7" s="59" t="n">
        <v>20594</v>
      </c>
      <c r="D7" s="60" t="s">
        <v>122</v>
      </c>
      <c r="E7" s="53" t="s">
        <v>123</v>
      </c>
      <c r="F7" s="53" t="s">
        <v>124</v>
      </c>
      <c r="G7" s="53" t="n">
        <v>1979</v>
      </c>
      <c r="H7" s="16" t="n">
        <v>35</v>
      </c>
      <c r="I7" s="10" t="n">
        <v>1</v>
      </c>
      <c r="J7" s="59" t="n">
        <v>40507</v>
      </c>
      <c r="K7" s="61" t="n">
        <v>5084</v>
      </c>
      <c r="L7" s="61" t="n">
        <v>1.05</v>
      </c>
      <c r="M7" s="61" t="n">
        <f aca="false">SUM(K7*L7)</f>
        <v>5338.2</v>
      </c>
      <c r="N7" s="16" t="n">
        <v>1.25</v>
      </c>
      <c r="O7" s="16" t="n">
        <v>0.15</v>
      </c>
      <c r="P7" s="61" t="n">
        <f aca="false">SUM(M7*(N7+O7))</f>
        <v>7473.48</v>
      </c>
      <c r="Q7" s="16"/>
      <c r="R7" s="16" t="n">
        <v>15</v>
      </c>
      <c r="S7" s="16" t="n">
        <v>5</v>
      </c>
      <c r="T7" s="16" t="n">
        <f aca="false">SUM(Q7:S7)</f>
        <v>20</v>
      </c>
      <c r="U7" s="62" t="n">
        <f aca="false">SUM(P7*Q7/20)+(P7*R7/18)+(P7*S7/18)</f>
        <v>8303.86666666667</v>
      </c>
    </row>
    <row r="8" customFormat="false" ht="15" hidden="false" customHeight="false" outlineLevel="0" collapsed="false">
      <c r="A8" s="16" t="n">
        <v>3</v>
      </c>
      <c r="B8" s="58" t="s">
        <v>74</v>
      </c>
      <c r="C8" s="59" t="n">
        <v>19299</v>
      </c>
      <c r="D8" s="60" t="s">
        <v>122</v>
      </c>
      <c r="E8" s="53" t="s">
        <v>123</v>
      </c>
      <c r="F8" s="53" t="s">
        <v>124</v>
      </c>
      <c r="G8" s="53" t="n">
        <v>1975</v>
      </c>
      <c r="H8" s="16" t="n">
        <v>37</v>
      </c>
      <c r="I8" s="10" t="n">
        <v>1</v>
      </c>
      <c r="J8" s="59" t="n">
        <v>40934</v>
      </c>
      <c r="K8" s="61" t="n">
        <v>5084</v>
      </c>
      <c r="L8" s="61" t="n">
        <v>1.05</v>
      </c>
      <c r="M8" s="61" t="n">
        <f aca="false">SUM(K8*L8)</f>
        <v>5338.2</v>
      </c>
      <c r="N8" s="16" t="n">
        <v>1.25</v>
      </c>
      <c r="O8" s="16" t="n">
        <v>0.15</v>
      </c>
      <c r="P8" s="61" t="n">
        <f aca="false">SUM(M8*(N8+O8))</f>
        <v>7473.48</v>
      </c>
      <c r="Q8" s="16"/>
      <c r="R8" s="16" t="n">
        <v>15</v>
      </c>
      <c r="S8" s="16" t="n">
        <v>6</v>
      </c>
      <c r="T8" s="16" t="n">
        <f aca="false">SUM(Q8:S8)</f>
        <v>21</v>
      </c>
      <c r="U8" s="62" t="n">
        <f aca="false">SUM(P8*Q8/20)+(P8*R8/18)+(P8*S8/18)</f>
        <v>8719.06</v>
      </c>
    </row>
    <row r="9" customFormat="false" ht="13.5" hidden="false" customHeight="true" outlineLevel="0" collapsed="false">
      <c r="A9" s="16" t="n">
        <v>4</v>
      </c>
      <c r="B9" s="58" t="s">
        <v>56</v>
      </c>
      <c r="C9" s="59" t="n">
        <v>25530</v>
      </c>
      <c r="D9" s="60" t="s">
        <v>122</v>
      </c>
      <c r="E9" s="53" t="s">
        <v>125</v>
      </c>
      <c r="F9" s="53" t="s">
        <v>126</v>
      </c>
      <c r="G9" s="53" t="n">
        <v>1988</v>
      </c>
      <c r="H9" s="16" t="n">
        <v>17</v>
      </c>
      <c r="I9" s="10" t="n">
        <v>1</v>
      </c>
      <c r="J9" s="59" t="n">
        <v>40501</v>
      </c>
      <c r="K9" s="61" t="n">
        <v>5084</v>
      </c>
      <c r="L9" s="61" t="n">
        <v>1.05</v>
      </c>
      <c r="M9" s="61" t="n">
        <f aca="false">SUM(K9*L9)</f>
        <v>5338.2</v>
      </c>
      <c r="N9" s="63" t="n">
        <v>1.25</v>
      </c>
      <c r="O9" s="16" t="n">
        <v>0.15</v>
      </c>
      <c r="P9" s="61" t="n">
        <f aca="false">SUM(M9*(N9+O9))</f>
        <v>7473.48</v>
      </c>
      <c r="Q9" s="16"/>
      <c r="R9" s="16" t="n">
        <v>14</v>
      </c>
      <c r="S9" s="16"/>
      <c r="T9" s="16" t="n">
        <f aca="false">SUM(Q9:S9)</f>
        <v>14</v>
      </c>
      <c r="U9" s="62" t="n">
        <f aca="false">SUM(P9*Q9/20)+(P9*R9/18)+(P9*S9/18)</f>
        <v>5812.70666666667</v>
      </c>
    </row>
    <row r="10" customFormat="false" ht="15" hidden="false" customHeight="false" outlineLevel="0" collapsed="false">
      <c r="A10" s="16" t="n">
        <v>5</v>
      </c>
      <c r="B10" s="58" t="s">
        <v>72</v>
      </c>
      <c r="C10" s="59" t="n">
        <v>23995</v>
      </c>
      <c r="D10" s="60" t="s">
        <v>122</v>
      </c>
      <c r="E10" s="53" t="s">
        <v>123</v>
      </c>
      <c r="F10" s="53" t="s">
        <v>124</v>
      </c>
      <c r="G10" s="53" t="n">
        <v>1987</v>
      </c>
      <c r="H10" s="16" t="n">
        <v>25</v>
      </c>
      <c r="I10" s="10" t="n">
        <v>1</v>
      </c>
      <c r="J10" s="59" t="n">
        <v>40322</v>
      </c>
      <c r="K10" s="61" t="n">
        <v>5084</v>
      </c>
      <c r="L10" s="61" t="n">
        <v>1.05</v>
      </c>
      <c r="M10" s="61" t="n">
        <f aca="false">SUM(K10*L10)</f>
        <v>5338.2</v>
      </c>
      <c r="N10" s="16" t="n">
        <v>1.25</v>
      </c>
      <c r="O10" s="16" t="n">
        <v>0.15</v>
      </c>
      <c r="P10" s="61" t="n">
        <f aca="false">SUM(M10*(N10+O10))</f>
        <v>7473.48</v>
      </c>
      <c r="Q10" s="16" t="n">
        <v>4</v>
      </c>
      <c r="R10" s="16" t="n">
        <v>15</v>
      </c>
      <c r="S10" s="16" t="n">
        <v>3</v>
      </c>
      <c r="T10" s="16" t="n">
        <f aca="false">SUM(Q10:S10)</f>
        <v>22</v>
      </c>
      <c r="U10" s="62" t="n">
        <f aca="false">SUM(P10*Q10/20)+(P10*R10/18)+(P10*S10/18)</f>
        <v>8968.176</v>
      </c>
    </row>
    <row r="11" customFormat="false" ht="15" hidden="false" customHeight="false" outlineLevel="0" collapsed="false">
      <c r="A11" s="16" t="n">
        <v>6</v>
      </c>
      <c r="B11" s="58" t="s">
        <v>59</v>
      </c>
      <c r="C11" s="59" t="n">
        <v>27248</v>
      </c>
      <c r="D11" s="60" t="s">
        <v>122</v>
      </c>
      <c r="E11" s="53" t="s">
        <v>125</v>
      </c>
      <c r="F11" s="53" t="s">
        <v>127</v>
      </c>
      <c r="G11" s="53" t="n">
        <v>1993</v>
      </c>
      <c r="H11" s="16" t="n">
        <v>11</v>
      </c>
      <c r="I11" s="10" t="n">
        <v>1</v>
      </c>
      <c r="J11" s="59" t="n">
        <v>40237</v>
      </c>
      <c r="K11" s="61" t="n">
        <v>5084</v>
      </c>
      <c r="L11" s="61" t="n">
        <v>1.05</v>
      </c>
      <c r="M11" s="61" t="n">
        <f aca="false">SUM(K11*L11)</f>
        <v>5338.2</v>
      </c>
      <c r="N11" s="16" t="n">
        <v>1.25</v>
      </c>
      <c r="O11" s="16" t="n">
        <v>0.15</v>
      </c>
      <c r="P11" s="61" t="n">
        <f aca="false">SUM(M11*(N11+O11))</f>
        <v>7473.48</v>
      </c>
      <c r="Q11" s="16"/>
      <c r="R11" s="16" t="n">
        <v>4</v>
      </c>
      <c r="S11" s="16"/>
      <c r="T11" s="16" t="n">
        <f aca="false">SUM(Q11:S11)</f>
        <v>4</v>
      </c>
      <c r="U11" s="62" t="n">
        <f aca="false">SUM(P11*Q11/20)+(P11*R11/18)+(P11*S11/18)</f>
        <v>1660.77333333333</v>
      </c>
    </row>
    <row r="12" customFormat="false" ht="15" hidden="false" customHeight="false" outlineLevel="0" collapsed="false">
      <c r="A12" s="16" t="n">
        <v>7</v>
      </c>
      <c r="B12" s="58" t="s">
        <v>128</v>
      </c>
      <c r="C12" s="59" t="n">
        <v>24231</v>
      </c>
      <c r="D12" s="60" t="s">
        <v>122</v>
      </c>
      <c r="E12" s="53" t="s">
        <v>123</v>
      </c>
      <c r="F12" s="53" t="s">
        <v>124</v>
      </c>
      <c r="G12" s="53" t="n">
        <v>1999</v>
      </c>
      <c r="H12" s="16" t="n">
        <v>29</v>
      </c>
      <c r="I12" s="10" t="s">
        <v>129</v>
      </c>
      <c r="J12" s="59" t="n">
        <v>40498</v>
      </c>
      <c r="K12" s="61" t="n">
        <v>5084</v>
      </c>
      <c r="L12" s="61" t="n">
        <v>1.05</v>
      </c>
      <c r="M12" s="61" t="n">
        <f aca="false">SUM(K12*L12)</f>
        <v>5338.2</v>
      </c>
      <c r="N12" s="16" t="n">
        <v>1.25</v>
      </c>
      <c r="O12" s="16" t="n">
        <v>0.3</v>
      </c>
      <c r="P12" s="61" t="n">
        <f aca="false">SUM(M12*(N12+O12))</f>
        <v>8274.21</v>
      </c>
      <c r="Q12" s="16"/>
      <c r="R12" s="16" t="n">
        <v>20</v>
      </c>
      <c r="S12" s="16" t="n">
        <v>6</v>
      </c>
      <c r="T12" s="16" t="n">
        <f aca="false">SUM(Q12:S12)</f>
        <v>26</v>
      </c>
      <c r="U12" s="62" t="n">
        <f aca="false">SUM(P12*Q12/20)+(P12*R12/18)+(P12*S12/18)</f>
        <v>11951.6366666667</v>
      </c>
    </row>
    <row r="13" customFormat="false" ht="15" hidden="false" customHeight="false" outlineLevel="0" collapsed="false">
      <c r="A13" s="16" t="s">
        <v>130</v>
      </c>
      <c r="B13" s="58" t="s">
        <v>131</v>
      </c>
      <c r="C13" s="59" t="n">
        <v>23101</v>
      </c>
      <c r="D13" s="60" t="s">
        <v>122</v>
      </c>
      <c r="E13" s="53" t="s">
        <v>123</v>
      </c>
      <c r="F13" s="53" t="s">
        <v>124</v>
      </c>
      <c r="G13" s="53" t="n">
        <v>1985</v>
      </c>
      <c r="H13" s="16" t="n">
        <v>27</v>
      </c>
      <c r="I13" s="10" t="n">
        <v>1</v>
      </c>
      <c r="J13" s="59" t="n">
        <v>40567</v>
      </c>
      <c r="K13" s="61" t="n">
        <v>5084</v>
      </c>
      <c r="L13" s="61" t="n">
        <v>1.05</v>
      </c>
      <c r="M13" s="61" t="n">
        <f aca="false">SUM(K13*L13)</f>
        <v>5338.2</v>
      </c>
      <c r="N13" s="16" t="n">
        <v>1.25</v>
      </c>
      <c r="O13" s="16" t="n">
        <v>0.15</v>
      </c>
      <c r="P13" s="61" t="n">
        <f aca="false">SUM(M13*(N13+O13))</f>
        <v>7473.48</v>
      </c>
      <c r="Q13" s="16"/>
      <c r="R13" s="16" t="n">
        <v>21</v>
      </c>
      <c r="S13" s="16" t="n">
        <v>4</v>
      </c>
      <c r="T13" s="16" t="n">
        <f aca="false">SUM(Q13:S13)</f>
        <v>25</v>
      </c>
      <c r="U13" s="62" t="n">
        <f aca="false">SUM(P13*Q13/20)+(P13*R13/18)+(P13*S13/18)</f>
        <v>10379.8333333333</v>
      </c>
    </row>
    <row r="14" customFormat="false" ht="15" hidden="false" customHeight="false" outlineLevel="0" collapsed="false">
      <c r="A14" s="16" t="s">
        <v>132</v>
      </c>
      <c r="B14" s="58" t="s">
        <v>63</v>
      </c>
      <c r="C14" s="59" t="n">
        <v>22631</v>
      </c>
      <c r="D14" s="60" t="s">
        <v>122</v>
      </c>
      <c r="E14" s="53" t="s">
        <v>125</v>
      </c>
      <c r="F14" s="53" t="s">
        <v>133</v>
      </c>
      <c r="G14" s="53" t="n">
        <v>1980</v>
      </c>
      <c r="H14" s="16" t="n">
        <v>32</v>
      </c>
      <c r="I14" s="10"/>
      <c r="J14" s="59"/>
      <c r="K14" s="61" t="n">
        <v>5084</v>
      </c>
      <c r="L14" s="61" t="n">
        <v>1.05</v>
      </c>
      <c r="M14" s="61" t="n">
        <f aca="false">SUM(K14*L14)</f>
        <v>5338.2</v>
      </c>
      <c r="N14" s="16" t="n">
        <v>1.25</v>
      </c>
      <c r="O14" s="16" t="n">
        <v>0.05</v>
      </c>
      <c r="P14" s="61" t="n">
        <f aca="false">SUM(M14*(N14+O14))</f>
        <v>6939.66</v>
      </c>
      <c r="Q14" s="16"/>
      <c r="R14" s="16" t="n">
        <v>15</v>
      </c>
      <c r="S14" s="16" t="n">
        <v>3</v>
      </c>
      <c r="T14" s="16" t="n">
        <f aca="false">SUM(Q14:S14)</f>
        <v>18</v>
      </c>
      <c r="U14" s="62" t="n">
        <f aca="false">SUM(P14*Q14/20)+(P14*R14/18)+(P14*S14/18)</f>
        <v>6939.66</v>
      </c>
    </row>
    <row r="15" customFormat="false" ht="15" hidden="false" customHeight="false" outlineLevel="0" collapsed="false">
      <c r="A15" s="16" t="n">
        <v>10</v>
      </c>
      <c r="B15" s="58" t="s">
        <v>80</v>
      </c>
      <c r="C15" s="59" t="n">
        <v>23912</v>
      </c>
      <c r="D15" s="60" t="s">
        <v>122</v>
      </c>
      <c r="E15" s="53" t="s">
        <v>123</v>
      </c>
      <c r="F15" s="53" t="s">
        <v>134</v>
      </c>
      <c r="G15" s="53" t="n">
        <v>1986</v>
      </c>
      <c r="H15" s="16" t="n">
        <v>11</v>
      </c>
      <c r="I15" s="10" t="n">
        <v>1</v>
      </c>
      <c r="J15" s="59" t="n">
        <v>40237</v>
      </c>
      <c r="K15" s="61" t="n">
        <v>5084</v>
      </c>
      <c r="L15" s="61" t="n">
        <v>1.05</v>
      </c>
      <c r="M15" s="61" t="n">
        <f aca="false">SUM(K15*L15)</f>
        <v>5338.2</v>
      </c>
      <c r="N15" s="16" t="n">
        <v>1.25</v>
      </c>
      <c r="O15" s="16" t="n">
        <v>0.15</v>
      </c>
      <c r="P15" s="61" t="n">
        <f aca="false">SUM(M15*(N15+O15))</f>
        <v>7473.48</v>
      </c>
      <c r="Q15" s="16"/>
      <c r="R15" s="16" t="n">
        <v>14</v>
      </c>
      <c r="S15" s="16" t="n">
        <v>4</v>
      </c>
      <c r="T15" s="16" t="n">
        <f aca="false">SUM(Q15:S15)</f>
        <v>18</v>
      </c>
      <c r="U15" s="62" t="n">
        <f aca="false">SUM(P15*Q15/20)+(P15*R15/18)+(P15*S15/18)</f>
        <v>7473.48</v>
      </c>
    </row>
    <row r="16" customFormat="false" ht="15" hidden="false" customHeight="false" outlineLevel="0" collapsed="false">
      <c r="A16" s="16" t="n">
        <v>11</v>
      </c>
      <c r="B16" s="58" t="s">
        <v>91</v>
      </c>
      <c r="C16" s="59" t="n">
        <v>23816</v>
      </c>
      <c r="D16" s="60" t="s">
        <v>122</v>
      </c>
      <c r="E16" s="53" t="s">
        <v>123</v>
      </c>
      <c r="F16" s="53" t="s">
        <v>124</v>
      </c>
      <c r="G16" s="53" t="n">
        <v>1986</v>
      </c>
      <c r="H16" s="16" t="n">
        <v>26</v>
      </c>
      <c r="I16" s="10" t="n">
        <v>1</v>
      </c>
      <c r="J16" s="59" t="n">
        <v>40934</v>
      </c>
      <c r="K16" s="61" t="n">
        <v>5084</v>
      </c>
      <c r="L16" s="61" t="n">
        <v>1.05</v>
      </c>
      <c r="M16" s="61" t="n">
        <f aca="false">SUM(K16*L16)</f>
        <v>5338.2</v>
      </c>
      <c r="N16" s="16" t="n">
        <v>1.25</v>
      </c>
      <c r="O16" s="16" t="n">
        <v>0.15</v>
      </c>
      <c r="P16" s="61" t="n">
        <f aca="false">SUM(M16*(N16+O16))</f>
        <v>7473.48</v>
      </c>
      <c r="Q16" s="16" t="n">
        <v>21</v>
      </c>
      <c r="R16" s="16"/>
      <c r="S16" s="16"/>
      <c r="T16" s="16" t="n">
        <f aca="false">SUM(Q16:S16)</f>
        <v>21</v>
      </c>
      <c r="U16" s="62" t="n">
        <f aca="false">SUM(P16*Q16/20)+(P16*R16/18)+(P16*S16/18)</f>
        <v>7847.154</v>
      </c>
    </row>
    <row r="17" customFormat="false" ht="15" hidden="false" customHeight="false" outlineLevel="0" collapsed="false">
      <c r="A17" s="16" t="n">
        <v>12</v>
      </c>
      <c r="B17" s="58" t="s">
        <v>86</v>
      </c>
      <c r="C17" s="59" t="n">
        <v>24227</v>
      </c>
      <c r="D17" s="60" t="s">
        <v>122</v>
      </c>
      <c r="E17" s="53" t="s">
        <v>125</v>
      </c>
      <c r="F17" s="53" t="s">
        <v>127</v>
      </c>
      <c r="G17" s="53" t="n">
        <v>1985</v>
      </c>
      <c r="H17" s="16" t="n">
        <v>27</v>
      </c>
      <c r="I17" s="10" t="n">
        <v>1</v>
      </c>
      <c r="J17" s="59" t="n">
        <v>40501</v>
      </c>
      <c r="K17" s="61" t="n">
        <v>5084</v>
      </c>
      <c r="L17" s="61" t="n">
        <v>1.05</v>
      </c>
      <c r="M17" s="61" t="n">
        <f aca="false">SUM(K17*L17)</f>
        <v>5338.2</v>
      </c>
      <c r="N17" s="16" t="n">
        <v>1.25</v>
      </c>
      <c r="O17" s="16" t="n">
        <v>0.15</v>
      </c>
      <c r="P17" s="61" t="n">
        <f aca="false">SUM(M17*(N17+O17))</f>
        <v>7473.48</v>
      </c>
      <c r="Q17" s="16" t="n">
        <v>21</v>
      </c>
      <c r="R17" s="16"/>
      <c r="S17" s="16"/>
      <c r="T17" s="16" t="n">
        <f aca="false">SUM(Q17:S17)</f>
        <v>21</v>
      </c>
      <c r="U17" s="62" t="n">
        <f aca="false">SUM(P17*Q17/20)+(P17*R17/18)+(P17*S17/18)</f>
        <v>7847.154</v>
      </c>
    </row>
    <row r="18" customFormat="false" ht="15" hidden="false" customHeight="false" outlineLevel="0" collapsed="false">
      <c r="A18" s="16" t="n">
        <v>13</v>
      </c>
      <c r="B18" s="58" t="s">
        <v>135</v>
      </c>
      <c r="C18" s="59" t="n">
        <v>23412</v>
      </c>
      <c r="D18" s="60" t="s">
        <v>122</v>
      </c>
      <c r="E18" s="53" t="s">
        <v>123</v>
      </c>
      <c r="F18" s="53" t="s">
        <v>136</v>
      </c>
      <c r="G18" s="53" t="n">
        <v>1990</v>
      </c>
      <c r="H18" s="16" t="n">
        <v>17</v>
      </c>
      <c r="I18" s="10"/>
      <c r="J18" s="16"/>
      <c r="K18" s="61" t="n">
        <v>5084</v>
      </c>
      <c r="L18" s="61" t="n">
        <v>1.05</v>
      </c>
      <c r="M18" s="61" t="n">
        <f aca="false">SUM(K18*L18)</f>
        <v>5338.2</v>
      </c>
      <c r="N18" s="16" t="n">
        <v>1.25</v>
      </c>
      <c r="O18" s="16" t="n">
        <v>0.05</v>
      </c>
      <c r="P18" s="61" t="n">
        <f aca="false">SUM(M18*(N18+O18))</f>
        <v>6939.66</v>
      </c>
      <c r="Q18" s="16" t="n">
        <v>23</v>
      </c>
      <c r="R18" s="16"/>
      <c r="S18" s="16"/>
      <c r="T18" s="16" t="n">
        <f aca="false">SUM(Q18:S18)</f>
        <v>23</v>
      </c>
      <c r="U18" s="62" t="n">
        <f aca="false">SUM(P18*Q18/20)+(P18*R18/18)+(P18*S18/18)</f>
        <v>7980.609</v>
      </c>
    </row>
    <row r="19" customFormat="false" ht="15" hidden="false" customHeight="false" outlineLevel="0" collapsed="false">
      <c r="A19" s="16" t="n">
        <v>14</v>
      </c>
      <c r="B19" s="58" t="s">
        <v>137</v>
      </c>
      <c r="C19" s="59" t="n">
        <v>32383</v>
      </c>
      <c r="D19" s="60" t="s">
        <v>122</v>
      </c>
      <c r="E19" s="53" t="s">
        <v>123</v>
      </c>
      <c r="F19" s="53" t="s">
        <v>124</v>
      </c>
      <c r="G19" s="53" t="n">
        <v>2010</v>
      </c>
      <c r="H19" s="16" t="n">
        <v>2</v>
      </c>
      <c r="I19" s="10"/>
      <c r="J19" s="16"/>
      <c r="K19" s="61" t="n">
        <v>5084</v>
      </c>
      <c r="L19" s="61" t="n">
        <v>1.05</v>
      </c>
      <c r="M19" s="61" t="n">
        <f aca="false">SUM(K19*L19)</f>
        <v>5338.2</v>
      </c>
      <c r="N19" s="16" t="n">
        <v>1.25</v>
      </c>
      <c r="O19" s="16" t="n">
        <v>0.05</v>
      </c>
      <c r="P19" s="61" t="n">
        <f aca="false">SUM(M19*(N19+O19))</f>
        <v>6939.66</v>
      </c>
      <c r="Q19" s="16"/>
      <c r="R19" s="16" t="n">
        <v>12</v>
      </c>
      <c r="S19" s="16" t="n">
        <v>2</v>
      </c>
      <c r="T19" s="16" t="n">
        <f aca="false">SUM(Q19:S19)</f>
        <v>14</v>
      </c>
      <c r="U19" s="62" t="n">
        <f aca="false">SUM(P19*Q19/20)+(P19*R19/18)+(P19*S19/18)</f>
        <v>5397.51333333333</v>
      </c>
    </row>
    <row r="20" customFormat="false" ht="15" hidden="false" customHeight="false" outlineLevel="0" collapsed="false">
      <c r="A20" s="16" t="n">
        <v>16</v>
      </c>
      <c r="B20" s="58"/>
      <c r="C20" s="59"/>
      <c r="D20" s="60"/>
      <c r="E20" s="53"/>
      <c r="F20" s="53"/>
      <c r="G20" s="53"/>
      <c r="H20" s="16"/>
      <c r="I20" s="10"/>
      <c r="J20" s="16"/>
      <c r="K20" s="61"/>
      <c r="L20" s="61"/>
      <c r="M20" s="61"/>
      <c r="N20" s="16"/>
      <c r="O20" s="16"/>
      <c r="P20" s="61"/>
      <c r="Q20" s="16"/>
      <c r="R20" s="16"/>
      <c r="S20" s="16"/>
      <c r="T20" s="16"/>
      <c r="U20" s="62"/>
    </row>
    <row r="21" customFormat="false" ht="15" hidden="false" customHeight="false" outlineLevel="0" collapsed="false">
      <c r="A21" s="16" t="n">
        <v>17</v>
      </c>
      <c r="B21" s="58"/>
      <c r="C21" s="59"/>
      <c r="D21" s="60"/>
      <c r="E21" s="53"/>
      <c r="F21" s="53"/>
      <c r="G21" s="53"/>
      <c r="H21" s="16"/>
      <c r="I21" s="10"/>
      <c r="J21" s="16"/>
      <c r="K21" s="61"/>
      <c r="L21" s="61"/>
      <c r="M21" s="61"/>
      <c r="N21" s="16"/>
      <c r="O21" s="16"/>
      <c r="P21" s="61"/>
      <c r="Q21" s="16"/>
      <c r="R21" s="16"/>
      <c r="S21" s="16"/>
      <c r="T21" s="16"/>
      <c r="U21" s="62"/>
    </row>
    <row r="22" customFormat="false" ht="15" hidden="false" customHeight="false" outlineLevel="0" collapsed="false">
      <c r="A22" s="16" t="n">
        <v>18</v>
      </c>
      <c r="B22" s="58"/>
      <c r="C22" s="59"/>
      <c r="D22" s="60"/>
      <c r="E22" s="53"/>
      <c r="F22" s="53"/>
      <c r="G22" s="53"/>
      <c r="H22" s="16"/>
      <c r="I22" s="10"/>
      <c r="J22" s="16"/>
      <c r="K22" s="61"/>
      <c r="L22" s="61"/>
      <c r="M22" s="61"/>
      <c r="N22" s="16"/>
      <c r="O22" s="16"/>
      <c r="P22" s="61"/>
      <c r="Q22" s="16"/>
      <c r="R22" s="16"/>
      <c r="S22" s="16"/>
      <c r="T22" s="16"/>
      <c r="U22" s="62"/>
    </row>
    <row r="23" customFormat="false" ht="15" hidden="false" customHeight="false" outlineLevel="0" collapsed="false">
      <c r="A23" s="16" t="n">
        <v>19</v>
      </c>
      <c r="B23" s="58"/>
      <c r="C23" s="59"/>
      <c r="D23" s="60"/>
      <c r="E23" s="53"/>
      <c r="F23" s="53"/>
      <c r="G23" s="53"/>
      <c r="H23" s="16"/>
      <c r="I23" s="10"/>
      <c r="J23" s="16"/>
      <c r="K23" s="61"/>
      <c r="L23" s="61"/>
      <c r="M23" s="61"/>
      <c r="N23" s="16"/>
      <c r="O23" s="16"/>
      <c r="P23" s="61"/>
      <c r="Q23" s="16"/>
      <c r="R23" s="16"/>
      <c r="S23" s="16"/>
      <c r="T23" s="16"/>
      <c r="U23" s="62"/>
    </row>
    <row r="24" customFormat="false" ht="15" hidden="false" customHeight="false" outlineLevel="0" collapsed="false">
      <c r="A24" s="16" t="n">
        <v>20</v>
      </c>
      <c r="B24" s="58"/>
      <c r="C24" s="59"/>
      <c r="D24" s="60"/>
      <c r="E24" s="53"/>
      <c r="F24" s="53"/>
      <c r="G24" s="53"/>
      <c r="H24" s="16"/>
      <c r="I24" s="10"/>
      <c r="J24" s="16"/>
      <c r="K24" s="61"/>
      <c r="L24" s="61"/>
      <c r="M24" s="61"/>
      <c r="N24" s="16"/>
      <c r="O24" s="16"/>
      <c r="P24" s="61"/>
      <c r="Q24" s="16"/>
      <c r="R24" s="16"/>
      <c r="S24" s="16"/>
      <c r="T24" s="16"/>
      <c r="U24" s="62"/>
    </row>
    <row r="25" customFormat="false" ht="15" hidden="false" customHeight="false" outlineLevel="0" collapsed="false">
      <c r="A25" s="16" t="n">
        <v>21</v>
      </c>
      <c r="B25" s="58"/>
      <c r="C25" s="59"/>
      <c r="D25" s="60"/>
      <c r="E25" s="53"/>
      <c r="F25" s="53"/>
      <c r="G25" s="53"/>
      <c r="H25" s="16"/>
      <c r="I25" s="10"/>
      <c r="J25" s="16"/>
      <c r="K25" s="61"/>
      <c r="L25" s="61"/>
      <c r="M25" s="61"/>
      <c r="N25" s="16"/>
      <c r="O25" s="16"/>
      <c r="P25" s="61"/>
      <c r="Q25" s="16"/>
      <c r="R25" s="16"/>
      <c r="S25" s="16"/>
      <c r="T25" s="16"/>
      <c r="U25" s="62"/>
    </row>
    <row r="26" customFormat="false" ht="15" hidden="false" customHeight="false" outlineLevel="0" collapsed="false">
      <c r="A26" s="16" t="n">
        <v>22</v>
      </c>
      <c r="B26" s="58"/>
      <c r="C26" s="59"/>
      <c r="D26" s="60"/>
      <c r="E26" s="53"/>
      <c r="F26" s="53"/>
      <c r="G26" s="53"/>
      <c r="H26" s="16"/>
      <c r="I26" s="10"/>
      <c r="J26" s="16"/>
      <c r="K26" s="61"/>
      <c r="L26" s="61"/>
      <c r="M26" s="61"/>
      <c r="N26" s="16"/>
      <c r="O26" s="16"/>
      <c r="P26" s="61"/>
      <c r="Q26" s="16"/>
      <c r="R26" s="16"/>
      <c r="S26" s="16"/>
      <c r="T26" s="16"/>
      <c r="U26" s="62"/>
    </row>
    <row r="27" customFormat="false" ht="15" hidden="false" customHeight="false" outlineLevel="0" collapsed="false">
      <c r="A27" s="16" t="n">
        <v>23</v>
      </c>
      <c r="B27" s="58"/>
      <c r="C27" s="59"/>
      <c r="D27" s="60"/>
      <c r="E27" s="53"/>
      <c r="F27" s="53"/>
      <c r="G27" s="53"/>
      <c r="H27" s="16"/>
      <c r="I27" s="10"/>
      <c r="J27" s="16"/>
      <c r="K27" s="61"/>
      <c r="L27" s="61"/>
      <c r="M27" s="61"/>
      <c r="N27" s="16"/>
      <c r="O27" s="16"/>
      <c r="P27" s="61"/>
      <c r="Q27" s="16"/>
      <c r="R27" s="16"/>
      <c r="S27" s="16"/>
      <c r="T27" s="16"/>
      <c r="U27" s="62"/>
    </row>
    <row r="28" customFormat="false" ht="15" hidden="false" customHeight="false" outlineLevel="0" collapsed="false">
      <c r="A28" s="16" t="n">
        <v>24</v>
      </c>
      <c r="B28" s="58"/>
      <c r="C28" s="59"/>
      <c r="D28" s="60"/>
      <c r="E28" s="53"/>
      <c r="F28" s="53"/>
      <c r="G28" s="53"/>
      <c r="H28" s="16"/>
      <c r="I28" s="10"/>
      <c r="J28" s="16"/>
      <c r="K28" s="61"/>
      <c r="L28" s="61"/>
      <c r="M28" s="61"/>
      <c r="N28" s="16"/>
      <c r="O28" s="16"/>
      <c r="P28" s="61"/>
      <c r="Q28" s="16"/>
      <c r="R28" s="16"/>
      <c r="S28" s="16"/>
      <c r="T28" s="16"/>
      <c r="U28" s="62"/>
    </row>
    <row r="29" customFormat="false" ht="15" hidden="false" customHeight="false" outlineLevel="0" collapsed="false">
      <c r="A29" s="16" t="n">
        <v>25</v>
      </c>
      <c r="B29" s="58"/>
      <c r="C29" s="59"/>
      <c r="D29" s="60"/>
      <c r="E29" s="53"/>
      <c r="F29" s="53"/>
      <c r="G29" s="53"/>
      <c r="H29" s="16"/>
      <c r="I29" s="10"/>
      <c r="J29" s="16"/>
      <c r="K29" s="61"/>
      <c r="L29" s="61"/>
      <c r="M29" s="61"/>
      <c r="N29" s="16"/>
      <c r="O29" s="16"/>
      <c r="P29" s="61"/>
      <c r="Q29" s="16"/>
      <c r="R29" s="16"/>
      <c r="S29" s="16"/>
      <c r="T29" s="16"/>
      <c r="U29" s="62"/>
    </row>
    <row r="30" customFormat="false" ht="15" hidden="false" customHeight="false" outlineLevel="0" collapsed="false">
      <c r="A30" s="16" t="n">
        <v>26</v>
      </c>
      <c r="B30" s="58"/>
      <c r="C30" s="59"/>
      <c r="D30" s="60"/>
      <c r="E30" s="53"/>
      <c r="F30" s="53"/>
      <c r="G30" s="53"/>
      <c r="H30" s="16"/>
      <c r="I30" s="10"/>
      <c r="J30" s="16"/>
      <c r="K30" s="61"/>
      <c r="L30" s="61"/>
      <c r="M30" s="61"/>
      <c r="N30" s="16"/>
      <c r="O30" s="16"/>
      <c r="P30" s="61"/>
      <c r="Q30" s="16"/>
      <c r="R30" s="16"/>
      <c r="S30" s="16"/>
      <c r="T30" s="16"/>
      <c r="U30" s="62"/>
    </row>
    <row r="31" customFormat="false" ht="15" hidden="false" customHeight="false" outlineLevel="0" collapsed="false">
      <c r="A31" s="16" t="n">
        <v>27</v>
      </c>
      <c r="B31" s="58"/>
      <c r="C31" s="59"/>
      <c r="D31" s="60"/>
      <c r="E31" s="53"/>
      <c r="F31" s="53"/>
      <c r="G31" s="53"/>
      <c r="H31" s="16"/>
      <c r="I31" s="10"/>
      <c r="J31" s="16"/>
      <c r="K31" s="61"/>
      <c r="L31" s="61"/>
      <c r="M31" s="61"/>
      <c r="N31" s="16"/>
      <c r="O31" s="16"/>
      <c r="P31" s="61"/>
      <c r="Q31" s="16"/>
      <c r="R31" s="16"/>
      <c r="S31" s="16"/>
      <c r="T31" s="16"/>
      <c r="U31" s="62"/>
    </row>
    <row r="32" customFormat="false" ht="15" hidden="false" customHeight="false" outlineLevel="0" collapsed="false">
      <c r="A32" s="16" t="n">
        <v>28</v>
      </c>
      <c r="B32" s="58"/>
      <c r="C32" s="59"/>
      <c r="D32" s="60"/>
      <c r="E32" s="53"/>
      <c r="F32" s="53"/>
      <c r="G32" s="53"/>
      <c r="H32" s="16"/>
      <c r="I32" s="10"/>
      <c r="J32" s="16"/>
      <c r="K32" s="61"/>
      <c r="L32" s="61"/>
      <c r="M32" s="61"/>
      <c r="N32" s="16"/>
      <c r="O32" s="16"/>
      <c r="P32" s="61"/>
      <c r="Q32" s="16"/>
      <c r="R32" s="16"/>
      <c r="S32" s="16"/>
      <c r="T32" s="16"/>
      <c r="U32" s="62"/>
    </row>
    <row r="33" customFormat="false" ht="15" hidden="false" customHeight="false" outlineLevel="0" collapsed="false">
      <c r="A33" s="16" t="n">
        <v>29</v>
      </c>
      <c r="B33" s="58"/>
      <c r="C33" s="59"/>
      <c r="D33" s="60"/>
      <c r="E33" s="53"/>
      <c r="F33" s="53"/>
      <c r="G33" s="53"/>
      <c r="H33" s="16"/>
      <c r="I33" s="10"/>
      <c r="J33" s="16"/>
      <c r="K33" s="61"/>
      <c r="L33" s="61"/>
      <c r="M33" s="61"/>
      <c r="N33" s="16"/>
      <c r="O33" s="16"/>
      <c r="P33" s="61"/>
      <c r="Q33" s="16"/>
      <c r="R33" s="16"/>
      <c r="S33" s="16"/>
      <c r="T33" s="16"/>
      <c r="U33" s="62"/>
    </row>
    <row r="34" customFormat="false" ht="15" hidden="false" customHeight="false" outlineLevel="0" collapsed="false">
      <c r="A34" s="16" t="n">
        <v>30</v>
      </c>
      <c r="B34" s="58"/>
      <c r="C34" s="59"/>
      <c r="D34" s="60"/>
      <c r="E34" s="53"/>
      <c r="F34" s="53"/>
      <c r="G34" s="53"/>
      <c r="H34" s="16"/>
      <c r="I34" s="10"/>
      <c r="J34" s="16"/>
      <c r="K34" s="61"/>
      <c r="L34" s="61"/>
      <c r="M34" s="61"/>
      <c r="N34" s="16"/>
      <c r="O34" s="16"/>
      <c r="P34" s="61"/>
      <c r="Q34" s="16"/>
      <c r="R34" s="16"/>
      <c r="S34" s="16"/>
      <c r="T34" s="16"/>
      <c r="U34" s="62"/>
    </row>
    <row r="35" customFormat="false" ht="15" hidden="false" customHeight="false" outlineLevel="0" collapsed="false">
      <c r="A35" s="16" t="n">
        <v>31</v>
      </c>
      <c r="B35" s="58"/>
      <c r="C35" s="59"/>
      <c r="D35" s="60"/>
      <c r="E35" s="53"/>
      <c r="F35" s="53"/>
      <c r="G35" s="53"/>
      <c r="H35" s="16"/>
      <c r="I35" s="10"/>
      <c r="J35" s="16"/>
      <c r="K35" s="61"/>
      <c r="L35" s="61"/>
      <c r="M35" s="61"/>
      <c r="N35" s="16"/>
      <c r="O35" s="16"/>
      <c r="P35" s="61"/>
      <c r="Q35" s="16"/>
      <c r="R35" s="16"/>
      <c r="S35" s="16"/>
      <c r="T35" s="16"/>
      <c r="U35" s="62"/>
    </row>
    <row r="36" customFormat="false" ht="26.25" hidden="false" customHeight="true" outlineLevel="0" collapsed="false">
      <c r="A36" s="16"/>
      <c r="B36" s="16" t="s">
        <v>40</v>
      </c>
      <c r="C36" s="16" t="s">
        <v>138</v>
      </c>
      <c r="D36" s="16" t="s">
        <v>138</v>
      </c>
      <c r="E36" s="16" t="s">
        <v>138</v>
      </c>
      <c r="F36" s="16"/>
      <c r="G36" s="16"/>
      <c r="H36" s="16" t="s">
        <v>138</v>
      </c>
      <c r="I36" s="16" t="s">
        <v>138</v>
      </c>
      <c r="J36" s="16" t="s">
        <v>138</v>
      </c>
      <c r="K36" s="16" t="s">
        <v>138</v>
      </c>
      <c r="L36" s="16" t="s">
        <v>138</v>
      </c>
      <c r="M36" s="16" t="s">
        <v>138</v>
      </c>
      <c r="N36" s="16" t="s">
        <v>138</v>
      </c>
      <c r="O36" s="16" t="s">
        <v>138</v>
      </c>
      <c r="P36" s="16" t="s">
        <v>138</v>
      </c>
      <c r="Q36" s="16" t="n">
        <f aca="false">SUM(Q6:Q35)</f>
        <v>69</v>
      </c>
      <c r="R36" s="16" t="n">
        <f aca="false">SUM(R6:R35)</f>
        <v>155</v>
      </c>
      <c r="S36" s="16" t="n">
        <f aca="false">SUM(S6:S35)</f>
        <v>34</v>
      </c>
      <c r="T36" s="16" t="n">
        <f aca="false">SUM(T6:T35)</f>
        <v>258</v>
      </c>
      <c r="U36" s="62" t="n">
        <f aca="false">SUM(U6:U35)</f>
        <v>103848.749666667</v>
      </c>
    </row>
    <row r="37" customFormat="false" ht="15" hidden="false" customHeight="false" outlineLevel="0" collapsed="false">
      <c r="D37" s="17"/>
      <c r="E37" s="17"/>
      <c r="F37" s="17"/>
      <c r="G37" s="17"/>
      <c r="Q37" s="64"/>
      <c r="R37" s="64"/>
      <c r="S37" s="64"/>
      <c r="T37" s="64"/>
      <c r="U37" s="64"/>
    </row>
    <row r="38" customFormat="false" ht="15" hidden="false" customHeight="true" outlineLevel="0" collapsed="false">
      <c r="A38" s="65" t="s">
        <v>13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47"/>
    </row>
  </sheetData>
  <mergeCells count="18">
    <mergeCell ref="A1:U1"/>
    <mergeCell ref="A2:T2"/>
    <mergeCell ref="M3:U3"/>
    <mergeCell ref="A4:A5"/>
    <mergeCell ref="B4:B5"/>
    <mergeCell ref="C4:C5"/>
    <mergeCell ref="D4:D5"/>
    <mergeCell ref="E4:G4"/>
    <mergeCell ref="H4:H5"/>
    <mergeCell ref="I4:J4"/>
    <mergeCell ref="K4:K5"/>
    <mergeCell ref="L4:L5"/>
    <mergeCell ref="M4:M5"/>
    <mergeCell ref="N4:O4"/>
    <mergeCell ref="P4:P5"/>
    <mergeCell ref="Q4:T4"/>
    <mergeCell ref="U4:U5"/>
    <mergeCell ref="A38:T38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85"/>
    <col collapsed="false" customWidth="true" hidden="false" outlineLevel="0" max="4" min="4" style="0" width="16.56"/>
    <col collapsed="false" customWidth="true" hidden="false" outlineLevel="0" max="5" min="5" style="0" width="6.27"/>
  </cols>
  <sheetData>
    <row r="1" customFormat="false" ht="15" hidden="false" customHeight="false" outlineLevel="0" collapsed="false">
      <c r="E1" s="66"/>
    </row>
    <row r="2" customFormat="false" ht="15" hidden="false" customHeight="false" outlineLevel="0" collapsed="false">
      <c r="E2" s="66"/>
    </row>
    <row r="3" customFormat="false" ht="33" hidden="false" customHeight="true" outlineLevel="0" collapsed="false">
      <c r="A3" s="2" t="s">
        <v>1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E4" s="66"/>
      <c r="M4" s="67" t="s">
        <v>141</v>
      </c>
    </row>
    <row r="5" s="71" customFormat="true" ht="15" hidden="false" customHeight="true" outlineLevel="0" collapsed="false">
      <c r="A5" s="68" t="s">
        <v>99</v>
      </c>
      <c r="B5" s="68" t="s">
        <v>38</v>
      </c>
      <c r="C5" s="68" t="s">
        <v>100</v>
      </c>
      <c r="D5" s="68" t="s">
        <v>101</v>
      </c>
      <c r="E5" s="69" t="s">
        <v>102</v>
      </c>
      <c r="F5" s="69"/>
      <c r="G5" s="69"/>
      <c r="H5" s="68" t="s">
        <v>142</v>
      </c>
      <c r="I5" s="68" t="s">
        <v>104</v>
      </c>
      <c r="J5" s="68"/>
      <c r="K5" s="68" t="s">
        <v>143</v>
      </c>
      <c r="L5" s="68" t="s">
        <v>144</v>
      </c>
      <c r="M5" s="70" t="s">
        <v>111</v>
      </c>
    </row>
    <row r="6" s="71" customFormat="true" ht="25.5" hidden="false" customHeight="false" outlineLevel="0" collapsed="false">
      <c r="A6" s="68"/>
      <c r="B6" s="68"/>
      <c r="C6" s="68"/>
      <c r="D6" s="68"/>
      <c r="E6" s="68" t="s">
        <v>102</v>
      </c>
      <c r="F6" s="68" t="s">
        <v>112</v>
      </c>
      <c r="G6" s="68" t="s">
        <v>113</v>
      </c>
      <c r="H6" s="68"/>
      <c r="I6" s="68" t="s">
        <v>104</v>
      </c>
      <c r="J6" s="68" t="s">
        <v>145</v>
      </c>
      <c r="K6" s="68"/>
      <c r="L6" s="68"/>
      <c r="M6" s="70"/>
    </row>
    <row r="7" s="71" customFormat="true" ht="24" hidden="false" customHeight="true" outlineLevel="0" collapsed="false">
      <c r="A7" s="68" t="n">
        <v>1</v>
      </c>
      <c r="B7" s="72" t="s">
        <v>42</v>
      </c>
      <c r="C7" s="73" t="n">
        <v>24100</v>
      </c>
      <c r="D7" s="72" t="s">
        <v>146</v>
      </c>
      <c r="E7" s="68" t="s">
        <v>123</v>
      </c>
      <c r="F7" s="68" t="s">
        <v>124</v>
      </c>
      <c r="G7" s="68" t="n">
        <v>1992</v>
      </c>
      <c r="H7" s="68" t="n">
        <v>20</v>
      </c>
      <c r="I7" s="68" t="n">
        <v>1</v>
      </c>
      <c r="J7" s="73" t="n">
        <v>40943</v>
      </c>
      <c r="K7" s="68" t="n">
        <v>5000</v>
      </c>
      <c r="L7" s="68" t="n">
        <v>1</v>
      </c>
      <c r="M7" s="74" t="n">
        <f aca="false">SUM(K7*L7)</f>
        <v>5000</v>
      </c>
    </row>
    <row r="8" s="71" customFormat="true" ht="24" hidden="false" customHeight="true" outlineLevel="0" collapsed="false">
      <c r="A8" s="68" t="n">
        <v>2</v>
      </c>
      <c r="B8" s="72" t="s">
        <v>137</v>
      </c>
      <c r="C8" s="73" t="n">
        <v>32383</v>
      </c>
      <c r="D8" s="72" t="s">
        <v>147</v>
      </c>
      <c r="E8" s="68" t="s">
        <v>123</v>
      </c>
      <c r="F8" s="68" t="s">
        <v>148</v>
      </c>
      <c r="G8" s="68" t="n">
        <v>2010</v>
      </c>
      <c r="H8" s="68" t="n">
        <v>2</v>
      </c>
      <c r="I8" s="68"/>
      <c r="J8" s="73"/>
      <c r="K8" s="68"/>
      <c r="L8" s="68" t="n">
        <v>0.5</v>
      </c>
      <c r="M8" s="74" t="n">
        <f aca="false">SUM(K8*L8)</f>
        <v>0</v>
      </c>
    </row>
    <row r="9" s="71" customFormat="true" ht="24" hidden="false" customHeight="true" outlineLevel="0" collapsed="false">
      <c r="A9" s="68" t="n">
        <v>3</v>
      </c>
      <c r="B9" s="72" t="s">
        <v>56</v>
      </c>
      <c r="C9" s="73" t="n">
        <v>25530</v>
      </c>
      <c r="D9" s="72" t="s">
        <v>149</v>
      </c>
      <c r="E9" s="68" t="s">
        <v>125</v>
      </c>
      <c r="F9" s="68" t="s">
        <v>150</v>
      </c>
      <c r="G9" s="68" t="n">
        <v>1988</v>
      </c>
      <c r="H9" s="68" t="n">
        <v>17</v>
      </c>
      <c r="I9" s="68" t="n">
        <v>1</v>
      </c>
      <c r="J9" s="73" t="n">
        <v>40501</v>
      </c>
      <c r="K9" s="68"/>
      <c r="L9" s="68" t="n">
        <v>0.5</v>
      </c>
      <c r="M9" s="74" t="n">
        <f aca="false">SUM(K9*L9)</f>
        <v>0</v>
      </c>
    </row>
    <row r="10" s="71" customFormat="true" ht="24" hidden="false" customHeight="true" outlineLevel="0" collapsed="false">
      <c r="A10" s="68" t="n">
        <v>4</v>
      </c>
      <c r="B10" s="72"/>
      <c r="C10" s="73"/>
      <c r="D10" s="72"/>
      <c r="E10" s="68"/>
      <c r="F10" s="68"/>
      <c r="G10" s="68"/>
      <c r="H10" s="68"/>
      <c r="I10" s="68"/>
      <c r="J10" s="68"/>
      <c r="K10" s="68"/>
      <c r="L10" s="68"/>
      <c r="M10" s="74" t="n">
        <f aca="false">SUM(K10*L10)</f>
        <v>0</v>
      </c>
    </row>
    <row r="11" s="71" customFormat="true" ht="24" hidden="false" customHeight="true" outlineLevel="0" collapsed="false">
      <c r="A11" s="68"/>
      <c r="B11" s="68"/>
      <c r="C11" s="68"/>
      <c r="D11" s="72"/>
      <c r="E11" s="68"/>
      <c r="F11" s="68"/>
      <c r="G11" s="68"/>
      <c r="H11" s="68"/>
      <c r="I11" s="68"/>
      <c r="J11" s="68"/>
      <c r="K11" s="68"/>
      <c r="L11" s="68"/>
      <c r="M11" s="74" t="n">
        <f aca="false">SUM(K11*L11)</f>
        <v>0</v>
      </c>
    </row>
    <row r="12" s="71" customFormat="true" ht="30" hidden="false" customHeight="true" outlineLevel="0" collapsed="false">
      <c r="A12" s="75"/>
      <c r="B12" s="76" t="s">
        <v>40</v>
      </c>
      <c r="C12" s="76" t="s">
        <v>138</v>
      </c>
      <c r="D12" s="76" t="s">
        <v>138</v>
      </c>
      <c r="E12" s="76" t="s">
        <v>138</v>
      </c>
      <c r="F12" s="76" t="s">
        <v>138</v>
      </c>
      <c r="G12" s="76" t="s">
        <v>138</v>
      </c>
      <c r="H12" s="76" t="s">
        <v>138</v>
      </c>
      <c r="I12" s="76" t="s">
        <v>138</v>
      </c>
      <c r="J12" s="76" t="s">
        <v>138</v>
      </c>
      <c r="K12" s="76" t="s">
        <v>138</v>
      </c>
      <c r="L12" s="76" t="n">
        <f aca="false">SUM(L7:L10)</f>
        <v>2</v>
      </c>
      <c r="M12" s="77" t="n">
        <f aca="false">SUM(M7:M11)</f>
        <v>5000</v>
      </c>
    </row>
    <row r="13" customFormat="false" ht="15" hidden="false" customHeight="false" outlineLevel="0" collapsed="false">
      <c r="E13" s="66"/>
    </row>
    <row r="14" customFormat="false" ht="15" hidden="false" customHeight="false" outlineLevel="0" collapsed="false">
      <c r="E14" s="66"/>
    </row>
    <row r="15" customFormat="false" ht="15" hidden="false" customHeight="true" outlineLevel="0" collapsed="false">
      <c r="A15" s="65" t="s">
        <v>95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47"/>
    </row>
    <row r="16" customFormat="false" ht="15" hidden="false" customHeight="false" outlineLevel="0" collapsed="false">
      <c r="E16" s="66"/>
    </row>
    <row r="17" customFormat="false" ht="15" hidden="false" customHeight="false" outlineLevel="0" collapsed="false">
      <c r="E17" s="66"/>
    </row>
    <row r="18" customFormat="false" ht="15" hidden="false" customHeight="false" outlineLevel="0" collapsed="false">
      <c r="E18" s="66"/>
    </row>
    <row r="19" customFormat="false" ht="15" hidden="false" customHeight="false" outlineLevel="0" collapsed="false">
      <c r="E19" s="66"/>
    </row>
  </sheetData>
  <mergeCells count="12">
    <mergeCell ref="A3:M3"/>
    <mergeCell ref="A5:A6"/>
    <mergeCell ref="B5:B6"/>
    <mergeCell ref="C5:C6"/>
    <mergeCell ref="D5:D6"/>
    <mergeCell ref="E5:G5"/>
    <mergeCell ref="H5:H6"/>
    <mergeCell ref="I5:J5"/>
    <mergeCell ref="K5:K6"/>
    <mergeCell ref="L5:L6"/>
    <mergeCell ref="M5:M6"/>
    <mergeCell ref="A15:L15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9.84"/>
    <col collapsed="false" customWidth="true" hidden="false" outlineLevel="0" max="4" min="4" style="0" width="15.99"/>
    <col collapsed="false" customWidth="true" hidden="false" outlineLevel="0" max="5" min="5" style="0" width="6.27"/>
    <col collapsed="false" customWidth="true" hidden="false" outlineLevel="0" max="10" min="10" style="0" width="9.84"/>
  </cols>
  <sheetData>
    <row r="3" customFormat="false" ht="15" hidden="false" customHeight="tru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15" hidden="false" customHeight="true" outlineLevel="0" collapsed="false">
      <c r="N5" s="67" t="s">
        <v>152</v>
      </c>
      <c r="O5" s="67"/>
    </row>
    <row r="6" customFormat="false" ht="15" hidden="false" customHeight="true" outlineLevel="0" collapsed="false">
      <c r="A6" s="53" t="s">
        <v>99</v>
      </c>
      <c r="B6" s="53" t="s">
        <v>38</v>
      </c>
      <c r="C6" s="53" t="s">
        <v>100</v>
      </c>
      <c r="D6" s="53" t="s">
        <v>101</v>
      </c>
      <c r="E6" s="54" t="s">
        <v>102</v>
      </c>
      <c r="F6" s="54"/>
      <c r="G6" s="54"/>
      <c r="H6" s="53" t="s">
        <v>153</v>
      </c>
      <c r="I6" s="53" t="s">
        <v>104</v>
      </c>
      <c r="J6" s="53"/>
      <c r="K6" s="53" t="s">
        <v>105</v>
      </c>
      <c r="L6" s="53" t="s">
        <v>106</v>
      </c>
      <c r="M6" s="53" t="s">
        <v>107</v>
      </c>
      <c r="N6" s="53" t="s">
        <v>108</v>
      </c>
      <c r="O6" s="53"/>
      <c r="P6" s="53" t="s">
        <v>109</v>
      </c>
      <c r="Q6" s="68" t="s">
        <v>144</v>
      </c>
      <c r="R6" s="55" t="s">
        <v>111</v>
      </c>
    </row>
    <row r="7" customFormat="false" ht="33.75" hidden="false" customHeight="false" outlineLevel="0" collapsed="false">
      <c r="A7" s="53"/>
      <c r="B7" s="53"/>
      <c r="C7" s="53"/>
      <c r="D7" s="53"/>
      <c r="E7" s="53" t="s">
        <v>102</v>
      </c>
      <c r="F7" s="53" t="s">
        <v>112</v>
      </c>
      <c r="G7" s="53" t="s">
        <v>113</v>
      </c>
      <c r="H7" s="53"/>
      <c r="I7" s="56" t="s">
        <v>114</v>
      </c>
      <c r="J7" s="53" t="s">
        <v>115</v>
      </c>
      <c r="K7" s="53"/>
      <c r="L7" s="53"/>
      <c r="M7" s="53"/>
      <c r="N7" s="57" t="s">
        <v>116</v>
      </c>
      <c r="O7" s="57" t="s">
        <v>117</v>
      </c>
      <c r="P7" s="53"/>
      <c r="Q7" s="68"/>
      <c r="R7" s="55"/>
    </row>
    <row r="8" customFormat="false" ht="15" hidden="false" customHeight="false" outlineLevel="0" collapsed="false">
      <c r="A8" s="16" t="n">
        <v>1</v>
      </c>
      <c r="B8" s="58" t="s">
        <v>59</v>
      </c>
      <c r="C8" s="59" t="n">
        <v>27248</v>
      </c>
      <c r="D8" s="60" t="s">
        <v>154</v>
      </c>
      <c r="E8" s="53" t="s">
        <v>125</v>
      </c>
      <c r="F8" s="53" t="s">
        <v>127</v>
      </c>
      <c r="G8" s="53" t="n">
        <v>1993</v>
      </c>
      <c r="H8" s="16" t="n">
        <v>11</v>
      </c>
      <c r="I8" s="10" t="n">
        <v>1</v>
      </c>
      <c r="J8" s="59" t="n">
        <v>40237</v>
      </c>
      <c r="K8" s="61" t="n">
        <v>5084.2</v>
      </c>
      <c r="L8" s="61" t="n">
        <v>1.04</v>
      </c>
      <c r="M8" s="61" t="n">
        <f aca="false">SUM(K8*L8)</f>
        <v>5287.568</v>
      </c>
      <c r="N8" s="16" t="n">
        <v>1.25</v>
      </c>
      <c r="O8" s="16" t="n">
        <v>0.3</v>
      </c>
      <c r="P8" s="61" t="n">
        <f aca="false">SUM(M8*(N8+O8))</f>
        <v>8195.7304</v>
      </c>
      <c r="Q8" s="61" t="n">
        <v>1</v>
      </c>
      <c r="R8" s="62" t="n">
        <f aca="false">SUM(P8*Q8)</f>
        <v>8195.7304</v>
      </c>
    </row>
    <row r="9" customFormat="false" ht="15" hidden="false" customHeight="true" outlineLevel="0" collapsed="false">
      <c r="A9" s="16" t="n">
        <v>2</v>
      </c>
      <c r="B9" s="58" t="s">
        <v>59</v>
      </c>
      <c r="C9" s="59" t="n">
        <v>27248</v>
      </c>
      <c r="D9" s="60" t="s">
        <v>155</v>
      </c>
      <c r="E9" s="53" t="s">
        <v>125</v>
      </c>
      <c r="F9" s="53" t="s">
        <v>127</v>
      </c>
      <c r="G9" s="53" t="n">
        <v>1993</v>
      </c>
      <c r="H9" s="16" t="n">
        <v>11</v>
      </c>
      <c r="I9" s="10" t="n">
        <v>1</v>
      </c>
      <c r="J9" s="59" t="n">
        <v>40237</v>
      </c>
      <c r="K9" s="61" t="n">
        <v>5084.2</v>
      </c>
      <c r="L9" s="61" t="n">
        <v>1</v>
      </c>
      <c r="M9" s="61" t="n">
        <f aca="false">SUM(K9*L9)</f>
        <v>5084.2</v>
      </c>
      <c r="N9" s="16" t="n">
        <v>1.25</v>
      </c>
      <c r="O9" s="16"/>
      <c r="P9" s="61" t="n">
        <f aca="false">SUM(M9*(N9+O9))</f>
        <v>6355.25</v>
      </c>
      <c r="Q9" s="61" t="n">
        <v>0.5</v>
      </c>
      <c r="R9" s="62" t="n">
        <v>3177.62</v>
      </c>
    </row>
    <row r="10" customFormat="false" ht="33.75" hidden="false" customHeight="true" outlineLevel="0" collapsed="false">
      <c r="A10" s="79"/>
      <c r="B10" s="80" t="s">
        <v>156</v>
      </c>
      <c r="C10" s="81" t="s">
        <v>138</v>
      </c>
      <c r="D10" s="82" t="s">
        <v>138</v>
      </c>
      <c r="E10" s="83" t="s">
        <v>138</v>
      </c>
      <c r="F10" s="83" t="s">
        <v>138</v>
      </c>
      <c r="G10" s="83" t="s">
        <v>138</v>
      </c>
      <c r="H10" s="79" t="s">
        <v>138</v>
      </c>
      <c r="I10" s="84" t="s">
        <v>138</v>
      </c>
      <c r="J10" s="79" t="s">
        <v>138</v>
      </c>
      <c r="K10" s="85" t="s">
        <v>138</v>
      </c>
      <c r="L10" s="85" t="s">
        <v>138</v>
      </c>
      <c r="M10" s="85" t="s">
        <v>138</v>
      </c>
      <c r="N10" s="79" t="s">
        <v>138</v>
      </c>
      <c r="O10" s="79" t="s">
        <v>138</v>
      </c>
      <c r="P10" s="85" t="s">
        <v>138</v>
      </c>
      <c r="Q10" s="85" t="n">
        <f aca="false">SUM(Q8:Q9)</f>
        <v>1.5</v>
      </c>
      <c r="R10" s="85" t="n">
        <f aca="false">SUM(R8:R9)</f>
        <v>11373.3504</v>
      </c>
    </row>
    <row r="13" customFormat="false" ht="15" hidden="false" customHeight="true" outlineLevel="0" collapsed="false">
      <c r="A13" s="65" t="s">
        <v>95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47"/>
    </row>
  </sheetData>
  <mergeCells count="18">
    <mergeCell ref="A3:O3"/>
    <mergeCell ref="A4:O4"/>
    <mergeCell ref="N5:O5"/>
    <mergeCell ref="A6:A7"/>
    <mergeCell ref="B6:B7"/>
    <mergeCell ref="C6:C7"/>
    <mergeCell ref="D6:D7"/>
    <mergeCell ref="E6:G6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7.42"/>
    <col collapsed="false" customWidth="true" hidden="false" outlineLevel="0" max="4" min="4" style="0" width="19.56"/>
  </cols>
  <sheetData>
    <row r="2" customFormat="false" ht="44.2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H3" s="67"/>
      <c r="I3" s="86"/>
      <c r="J3" s="86"/>
    </row>
    <row r="4" customFormat="false" ht="31.5" hidden="false" customHeight="true" outlineLevel="0" collapsed="false">
      <c r="A4" s="53" t="s">
        <v>99</v>
      </c>
      <c r="B4" s="53" t="s">
        <v>38</v>
      </c>
      <c r="C4" s="53" t="s">
        <v>100</v>
      </c>
      <c r="D4" s="53" t="s">
        <v>101</v>
      </c>
      <c r="E4" s="53" t="s">
        <v>158</v>
      </c>
      <c r="F4" s="53" t="s">
        <v>105</v>
      </c>
      <c r="G4" s="53" t="s">
        <v>106</v>
      </c>
      <c r="H4" s="53" t="s">
        <v>107</v>
      </c>
      <c r="I4" s="68" t="s">
        <v>144</v>
      </c>
      <c r="J4" s="55" t="s">
        <v>111</v>
      </c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6" customFormat="false" ht="24" hidden="false" customHeight="false" outlineLevel="0" collapsed="false">
      <c r="A6" s="16" t="n">
        <v>1</v>
      </c>
      <c r="B6" s="58" t="s">
        <v>56</v>
      </c>
      <c r="C6" s="59" t="s">
        <v>159</v>
      </c>
      <c r="D6" s="60" t="s">
        <v>160</v>
      </c>
      <c r="E6" s="16" t="n">
        <v>13</v>
      </c>
      <c r="F6" s="61"/>
      <c r="G6" s="61" t="n">
        <v>1.08</v>
      </c>
      <c r="H6" s="61" t="n">
        <f aca="false">SUM(F6*G6)</f>
        <v>0</v>
      </c>
      <c r="I6" s="61" t="n">
        <v>0.5</v>
      </c>
      <c r="J6" s="62" t="n">
        <f aca="false">SUM(H6*I6)</f>
        <v>0</v>
      </c>
    </row>
    <row r="7" customFormat="false" ht="15" hidden="false" customHeight="true" outlineLevel="0" collapsed="false">
      <c r="A7" s="16"/>
      <c r="B7" s="58"/>
      <c r="C7" s="59"/>
      <c r="D7" s="60"/>
      <c r="E7" s="16"/>
      <c r="F7" s="61"/>
      <c r="G7" s="61"/>
      <c r="H7" s="61" t="n">
        <f aca="false">SUM(F7*G7)</f>
        <v>0</v>
      </c>
      <c r="I7" s="61"/>
      <c r="J7" s="62" t="n">
        <f aca="false">SUM(H7*I7)</f>
        <v>0</v>
      </c>
    </row>
    <row r="8" customFormat="false" ht="15" hidden="false" customHeight="false" outlineLevel="0" collapsed="false">
      <c r="A8" s="16"/>
      <c r="B8" s="58"/>
      <c r="C8" s="59"/>
      <c r="D8" s="60"/>
      <c r="E8" s="16"/>
      <c r="F8" s="61"/>
      <c r="G8" s="61"/>
      <c r="H8" s="61" t="n">
        <f aca="false">SUM(F8*G8)</f>
        <v>0</v>
      </c>
      <c r="I8" s="61"/>
      <c r="J8" s="62" t="n">
        <f aca="false">SUM(H8*I8)</f>
        <v>0</v>
      </c>
    </row>
    <row r="9" customFormat="false" ht="15" hidden="false" customHeight="false" outlineLevel="0" collapsed="false">
      <c r="A9" s="16"/>
      <c r="B9" s="58"/>
      <c r="C9" s="59"/>
      <c r="D9" s="60"/>
      <c r="E9" s="16"/>
      <c r="F9" s="61"/>
      <c r="G9" s="61"/>
      <c r="H9" s="61" t="n">
        <f aca="false">SUM(F9*G9)</f>
        <v>0</v>
      </c>
      <c r="I9" s="61"/>
      <c r="J9" s="62" t="n">
        <f aca="false">SUM(H9*I9)</f>
        <v>0</v>
      </c>
    </row>
    <row r="10" customFormat="false" ht="15" hidden="false" customHeight="false" outlineLevel="0" collapsed="false">
      <c r="A10" s="16"/>
      <c r="B10" s="58"/>
      <c r="C10" s="59"/>
      <c r="D10" s="60"/>
      <c r="E10" s="16"/>
      <c r="F10" s="61"/>
      <c r="G10" s="61"/>
      <c r="H10" s="61" t="n">
        <f aca="false">SUM(F10*G10)</f>
        <v>0</v>
      </c>
      <c r="I10" s="61"/>
      <c r="J10" s="62" t="n">
        <f aca="false">SUM(H10*I10)</f>
        <v>0</v>
      </c>
    </row>
    <row r="11" customFormat="false" ht="15" hidden="false" customHeight="false" outlineLevel="0" collapsed="false">
      <c r="A11" s="16"/>
      <c r="B11" s="58"/>
      <c r="C11" s="59"/>
      <c r="D11" s="60"/>
      <c r="E11" s="16"/>
      <c r="F11" s="61"/>
      <c r="G11" s="61"/>
      <c r="H11" s="61" t="n">
        <f aca="false">SUM(F11*G11)</f>
        <v>0</v>
      </c>
      <c r="I11" s="61"/>
      <c r="J11" s="62" t="n">
        <f aca="false">SUM(H11*I11)</f>
        <v>0</v>
      </c>
    </row>
    <row r="12" customFormat="false" ht="15" hidden="false" customHeight="false" outlineLevel="0" collapsed="false">
      <c r="A12" s="16"/>
      <c r="B12" s="58"/>
      <c r="C12" s="59"/>
      <c r="D12" s="60"/>
      <c r="E12" s="16"/>
      <c r="F12" s="61"/>
      <c r="G12" s="61"/>
      <c r="H12" s="61" t="n">
        <f aca="false">SUM(F12*G12)</f>
        <v>0</v>
      </c>
      <c r="I12" s="61"/>
      <c r="J12" s="62" t="n">
        <f aca="false">SUM(H12*I12)</f>
        <v>0</v>
      </c>
    </row>
    <row r="13" customFormat="false" ht="15" hidden="false" customHeight="false" outlineLevel="0" collapsed="false">
      <c r="A13" s="16"/>
      <c r="B13" s="58"/>
      <c r="C13" s="59"/>
      <c r="D13" s="60"/>
      <c r="E13" s="16"/>
      <c r="F13" s="61"/>
      <c r="G13" s="61"/>
      <c r="H13" s="61" t="n">
        <f aca="false">SUM(F13*G13)</f>
        <v>0</v>
      </c>
      <c r="I13" s="61"/>
      <c r="J13" s="62" t="n">
        <f aca="false">SUM(H13*I13)</f>
        <v>0</v>
      </c>
    </row>
    <row r="14" customFormat="false" ht="15" hidden="false" customHeight="false" outlineLevel="0" collapsed="false">
      <c r="A14" s="16"/>
      <c r="B14" s="58"/>
      <c r="C14" s="59"/>
      <c r="D14" s="60"/>
      <c r="E14" s="16"/>
      <c r="F14" s="61"/>
      <c r="G14" s="61"/>
      <c r="H14" s="61" t="n">
        <f aca="false">SUM(F14*G14)</f>
        <v>0</v>
      </c>
      <c r="I14" s="61"/>
      <c r="J14" s="62" t="n">
        <f aca="false">SUM(H14*I14)</f>
        <v>0</v>
      </c>
    </row>
    <row r="15" customFormat="false" ht="33.75" hidden="false" customHeight="true" outlineLevel="0" collapsed="false">
      <c r="A15" s="79"/>
      <c r="B15" s="80" t="s">
        <v>156</v>
      </c>
      <c r="C15" s="81" t="s">
        <v>138</v>
      </c>
      <c r="D15" s="87" t="s">
        <v>138</v>
      </c>
      <c r="E15" s="79" t="s">
        <v>138</v>
      </c>
      <c r="F15" s="85" t="s">
        <v>138</v>
      </c>
      <c r="G15" s="85" t="s">
        <v>138</v>
      </c>
      <c r="H15" s="85" t="s">
        <v>138</v>
      </c>
      <c r="I15" s="85" t="n">
        <f aca="false">SUM(I6:I14)</f>
        <v>0.5</v>
      </c>
      <c r="J15" s="85" t="n">
        <f aca="false">SUM(J6:J14)</f>
        <v>0</v>
      </c>
    </row>
    <row r="18" customFormat="false" ht="15" hidden="false" customHeight="true" outlineLevel="0" collapsed="false">
      <c r="A18" s="65" t="s">
        <v>161</v>
      </c>
      <c r="B18" s="65"/>
      <c r="C18" s="65"/>
      <c r="D18" s="65"/>
      <c r="E18" s="65"/>
      <c r="F18" s="65"/>
      <c r="G18" s="65"/>
      <c r="H18" s="65"/>
    </row>
  </sheetData>
  <mergeCells count="13">
    <mergeCell ref="A2:H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H18"/>
  </mergeCells>
  <printOptions headings="false" gridLines="false" gridLinesSet="true" horizontalCentered="false" verticalCentered="false"/>
  <pageMargins left="0.905555555555556" right="0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99"/>
    <col collapsed="false" customWidth="true" hidden="false" outlineLevel="0" max="3" min="3" style="0" width="11.99"/>
    <col collapsed="false" customWidth="true" hidden="false" outlineLevel="0" max="4" min="4" style="88" width="13.99"/>
    <col collapsed="false" customWidth="true" hidden="false" outlineLevel="0" max="9" min="9" style="89" width="9.13"/>
  </cols>
  <sheetData>
    <row r="2" customFormat="false" ht="36" hidden="false" customHeight="true" outlineLevel="0" collapsed="false">
      <c r="A2" s="90" t="s">
        <v>162</v>
      </c>
      <c r="B2" s="90"/>
      <c r="C2" s="90"/>
      <c r="D2" s="90"/>
      <c r="E2" s="90"/>
      <c r="F2" s="90"/>
      <c r="G2" s="90"/>
      <c r="H2" s="90"/>
      <c r="I2" s="90"/>
    </row>
    <row r="3" customFormat="false" ht="15" hidden="false" customHeight="true" outlineLevel="0" collapsed="false">
      <c r="A3" s="22"/>
      <c r="B3" s="22"/>
      <c r="C3" s="22"/>
      <c r="D3" s="91"/>
      <c r="E3" s="22"/>
      <c r="F3" s="22"/>
      <c r="G3" s="22"/>
      <c r="H3" s="92" t="s">
        <v>163</v>
      </c>
      <c r="I3" s="92"/>
    </row>
    <row r="4" customFormat="false" ht="31.5" hidden="false" customHeight="true" outlineLevel="0" collapsed="false">
      <c r="A4" s="53" t="s">
        <v>99</v>
      </c>
      <c r="B4" s="53" t="s">
        <v>38</v>
      </c>
      <c r="C4" s="53" t="s">
        <v>100</v>
      </c>
      <c r="D4" s="53" t="s">
        <v>101</v>
      </c>
      <c r="E4" s="53" t="s">
        <v>158</v>
      </c>
      <c r="F4" s="53" t="s">
        <v>105</v>
      </c>
      <c r="G4" s="53" t="s">
        <v>106</v>
      </c>
      <c r="H4" s="53" t="s">
        <v>107</v>
      </c>
      <c r="I4" s="68" t="s">
        <v>144</v>
      </c>
      <c r="J4" s="55" t="s">
        <v>111</v>
      </c>
    </row>
    <row r="5" customFormat="false" ht="1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6" customFormat="false" ht="15" hidden="false" customHeight="false" outlineLevel="0" collapsed="false">
      <c r="A6" s="16" t="n">
        <v>1</v>
      </c>
      <c r="B6" s="58" t="s">
        <v>164</v>
      </c>
      <c r="C6" s="59" t="n">
        <v>22455</v>
      </c>
      <c r="D6" s="60" t="s">
        <v>165</v>
      </c>
      <c r="E6" s="16" t="n">
        <v>22</v>
      </c>
      <c r="F6" s="61" t="n">
        <v>2800</v>
      </c>
      <c r="G6" s="61" t="n">
        <v>1</v>
      </c>
      <c r="H6" s="61" t="n">
        <f aca="false">SUM(F6*G6)</f>
        <v>2800</v>
      </c>
      <c r="I6" s="61" t="n">
        <v>1</v>
      </c>
      <c r="J6" s="62" t="n">
        <f aca="false">SUM(H6*I6)</f>
        <v>2800</v>
      </c>
    </row>
    <row r="7" customFormat="false" ht="15" hidden="false" customHeight="true" outlineLevel="0" collapsed="false">
      <c r="A7" s="16" t="n">
        <v>2</v>
      </c>
      <c r="B7" s="58" t="s">
        <v>166</v>
      </c>
      <c r="C7" s="59" t="n">
        <v>20464</v>
      </c>
      <c r="D7" s="60" t="s">
        <v>167</v>
      </c>
      <c r="E7" s="16" t="n">
        <v>24</v>
      </c>
      <c r="F7" s="61" t="n">
        <v>2800</v>
      </c>
      <c r="G7" s="61" t="n">
        <v>1</v>
      </c>
      <c r="H7" s="61" t="n">
        <f aca="false">SUM(F7*G7)</f>
        <v>2800</v>
      </c>
      <c r="I7" s="61" t="n">
        <v>1</v>
      </c>
      <c r="J7" s="62" t="n">
        <f aca="false">SUM(H7*I7)</f>
        <v>2800</v>
      </c>
    </row>
    <row r="8" customFormat="false" ht="15" hidden="false" customHeight="false" outlineLevel="0" collapsed="false">
      <c r="A8" s="16" t="n">
        <v>3</v>
      </c>
      <c r="B8" s="58" t="s">
        <v>168</v>
      </c>
      <c r="C8" s="59" t="n">
        <v>24948</v>
      </c>
      <c r="D8" s="60" t="s">
        <v>169</v>
      </c>
      <c r="E8" s="16" t="n">
        <v>18</v>
      </c>
      <c r="F8" s="61" t="n">
        <v>2800</v>
      </c>
      <c r="G8" s="61" t="n">
        <v>1</v>
      </c>
      <c r="H8" s="61" t="n">
        <f aca="false">SUM(F8*G8)</f>
        <v>2800</v>
      </c>
      <c r="I8" s="61" t="n">
        <v>1</v>
      </c>
      <c r="J8" s="62" t="n">
        <f aca="false">SUM(H8*I8)</f>
        <v>2800</v>
      </c>
    </row>
    <row r="9" customFormat="false" ht="15" hidden="false" customHeight="false" outlineLevel="0" collapsed="false">
      <c r="A9" s="16" t="n">
        <v>4</v>
      </c>
      <c r="B9" s="58" t="s">
        <v>170</v>
      </c>
      <c r="C9" s="59" t="n">
        <v>24390</v>
      </c>
      <c r="D9" s="60" t="s">
        <v>171</v>
      </c>
      <c r="E9" s="16" t="n">
        <v>18</v>
      </c>
      <c r="F9" s="61" t="n">
        <v>2800</v>
      </c>
      <c r="G9" s="61" t="n">
        <v>1.17</v>
      </c>
      <c r="H9" s="61" t="n">
        <f aca="false">SUM(F9*G9)</f>
        <v>3276</v>
      </c>
      <c r="I9" s="61" t="n">
        <v>1</v>
      </c>
      <c r="J9" s="62" t="n">
        <f aca="false">SUM(H9*I9)</f>
        <v>3276</v>
      </c>
    </row>
    <row r="10" customFormat="false" ht="15" hidden="false" customHeight="false" outlineLevel="0" collapsed="false">
      <c r="A10" s="16" t="n">
        <v>5</v>
      </c>
      <c r="B10" s="58" t="s">
        <v>172</v>
      </c>
      <c r="C10" s="59" t="n">
        <v>22369</v>
      </c>
      <c r="D10" s="60" t="s">
        <v>165</v>
      </c>
      <c r="E10" s="16" t="n">
        <v>26</v>
      </c>
      <c r="F10" s="61" t="n">
        <v>2800</v>
      </c>
      <c r="G10" s="61" t="n">
        <v>1</v>
      </c>
      <c r="H10" s="61" t="n">
        <f aca="false">SUM(F10*G10)</f>
        <v>2800</v>
      </c>
      <c r="I10" s="61" t="n">
        <v>1</v>
      </c>
      <c r="J10" s="62" t="n">
        <f aca="false">SUM(H10*I10)</f>
        <v>2800</v>
      </c>
    </row>
    <row r="11" customFormat="false" ht="15" hidden="false" customHeight="false" outlineLevel="0" collapsed="false">
      <c r="A11" s="93" t="n">
        <v>6</v>
      </c>
      <c r="B11" s="94" t="s">
        <v>173</v>
      </c>
      <c r="C11" s="95" t="n">
        <v>21591</v>
      </c>
      <c r="D11" s="60" t="s">
        <v>165</v>
      </c>
      <c r="E11" s="93" t="n">
        <v>24</v>
      </c>
      <c r="F11" s="61" t="n">
        <v>2800</v>
      </c>
      <c r="G11" s="61" t="n">
        <v>1</v>
      </c>
      <c r="H11" s="61" t="n">
        <f aca="false">SUM(F11*G11)</f>
        <v>2800</v>
      </c>
      <c r="I11" s="61" t="n">
        <v>1</v>
      </c>
      <c r="J11" s="62" t="n">
        <f aca="false">SUM(H11*I11)</f>
        <v>2800</v>
      </c>
    </row>
    <row r="12" customFormat="false" ht="25.5" hidden="false" customHeight="false" outlineLevel="0" collapsed="false">
      <c r="A12" s="93" t="n">
        <v>7</v>
      </c>
      <c r="B12" s="94" t="s">
        <v>174</v>
      </c>
      <c r="C12" s="95" t="n">
        <v>23425</v>
      </c>
      <c r="D12" s="60" t="s">
        <v>165</v>
      </c>
      <c r="E12" s="93" t="n">
        <v>20</v>
      </c>
      <c r="F12" s="61" t="n">
        <v>2800</v>
      </c>
      <c r="G12" s="61" t="n">
        <v>1</v>
      </c>
      <c r="H12" s="61" t="n">
        <f aca="false">SUM(F12*G12)</f>
        <v>2800</v>
      </c>
      <c r="I12" s="61" t="n">
        <v>0.5</v>
      </c>
      <c r="J12" s="62" t="n">
        <f aca="false">SUM(H12*I12)</f>
        <v>1400</v>
      </c>
    </row>
    <row r="13" customFormat="false" ht="15" hidden="false" customHeight="false" outlineLevel="0" collapsed="false">
      <c r="A13" s="16" t="n">
        <v>8</v>
      </c>
      <c r="B13" s="58" t="s">
        <v>175</v>
      </c>
      <c r="C13" s="59" t="n">
        <v>21527</v>
      </c>
      <c r="D13" s="60" t="s">
        <v>167</v>
      </c>
      <c r="E13" s="16" t="n">
        <v>24</v>
      </c>
      <c r="F13" s="61" t="n">
        <v>2800</v>
      </c>
      <c r="G13" s="61" t="n">
        <v>1</v>
      </c>
      <c r="H13" s="61" t="n">
        <f aca="false">SUM(F13*G13)</f>
        <v>2800</v>
      </c>
      <c r="I13" s="61" t="n">
        <v>1</v>
      </c>
      <c r="J13" s="62" t="n">
        <f aca="false">SUM(H13*I13)</f>
        <v>2800</v>
      </c>
    </row>
    <row r="14" customFormat="false" ht="15" hidden="false" customHeight="false" outlineLevel="0" collapsed="false">
      <c r="A14" s="16" t="n">
        <v>9</v>
      </c>
      <c r="B14" s="58" t="s">
        <v>176</v>
      </c>
      <c r="C14" s="59" t="n">
        <v>24497</v>
      </c>
      <c r="D14" s="60" t="s">
        <v>167</v>
      </c>
      <c r="E14" s="16" t="n">
        <v>18</v>
      </c>
      <c r="F14" s="61" t="n">
        <v>2800</v>
      </c>
      <c r="G14" s="61" t="n">
        <v>1</v>
      </c>
      <c r="H14" s="61" t="n">
        <f aca="false">SUM(F14*G14)</f>
        <v>2800</v>
      </c>
      <c r="I14" s="61" t="n">
        <v>1</v>
      </c>
      <c r="J14" s="62" t="n">
        <f aca="false">SUM(H14*I14)</f>
        <v>2800</v>
      </c>
    </row>
    <row r="15" customFormat="false" ht="38.25" hidden="false" customHeight="false" outlineLevel="0" collapsed="false">
      <c r="A15" s="16" t="n">
        <v>10</v>
      </c>
      <c r="B15" s="58" t="s">
        <v>177</v>
      </c>
      <c r="C15" s="59" t="n">
        <v>32450</v>
      </c>
      <c r="D15" s="60" t="s">
        <v>178</v>
      </c>
      <c r="E15" s="16" t="n">
        <v>6</v>
      </c>
      <c r="F15" s="61" t="n">
        <v>2800</v>
      </c>
      <c r="G15" s="61" t="n">
        <v>1</v>
      </c>
      <c r="H15" s="61" t="n">
        <f aca="false">SUM(F15*G15)</f>
        <v>2800</v>
      </c>
      <c r="I15" s="61" t="n">
        <v>0.5</v>
      </c>
      <c r="J15" s="62" t="n">
        <f aca="false">SUM(H15*I15)</f>
        <v>1400</v>
      </c>
    </row>
    <row r="16" customFormat="false" ht="25.5" hidden="false" customHeight="false" outlineLevel="0" collapsed="false">
      <c r="A16" s="16" t="n">
        <v>11</v>
      </c>
      <c r="B16" s="58" t="s">
        <v>179</v>
      </c>
      <c r="C16" s="59" t="n">
        <v>25140</v>
      </c>
      <c r="D16" s="60" t="s">
        <v>180</v>
      </c>
      <c r="E16" s="16" t="n">
        <v>16</v>
      </c>
      <c r="F16" s="61" t="n">
        <v>2800</v>
      </c>
      <c r="G16" s="61" t="n">
        <v>1</v>
      </c>
      <c r="H16" s="61" t="n">
        <f aca="false">SUM(F16*G16)</f>
        <v>2800</v>
      </c>
      <c r="I16" s="61" t="n">
        <v>1</v>
      </c>
      <c r="J16" s="62" t="n">
        <f aca="false">SUM(H16*I16)</f>
        <v>2800</v>
      </c>
    </row>
    <row r="17" customFormat="false" ht="15" hidden="false" customHeight="false" outlineLevel="0" collapsed="false">
      <c r="A17" s="16"/>
      <c r="B17" s="58"/>
      <c r="C17" s="59"/>
      <c r="D17" s="60"/>
      <c r="E17" s="16"/>
      <c r="F17" s="61"/>
      <c r="G17" s="61"/>
      <c r="H17" s="61" t="n">
        <f aca="false">SUM(F17*G17)</f>
        <v>0</v>
      </c>
      <c r="I17" s="61"/>
      <c r="J17" s="62" t="n">
        <f aca="false">SUM(H17*I17)</f>
        <v>0</v>
      </c>
    </row>
    <row r="18" customFormat="false" ht="15" hidden="false" customHeight="false" outlineLevel="0" collapsed="false">
      <c r="A18" s="16"/>
      <c r="B18" s="58"/>
      <c r="C18" s="59"/>
      <c r="D18" s="60"/>
      <c r="E18" s="16"/>
      <c r="F18" s="61"/>
      <c r="G18" s="61"/>
      <c r="H18" s="61" t="n">
        <f aca="false">SUM(F18*G18)</f>
        <v>0</v>
      </c>
      <c r="I18" s="61"/>
      <c r="J18" s="62" t="n">
        <f aca="false">SUM(H18*I18)</f>
        <v>0</v>
      </c>
    </row>
    <row r="19" customFormat="false" ht="15" hidden="false" customHeight="false" outlineLevel="0" collapsed="false">
      <c r="A19" s="16"/>
      <c r="B19" s="58"/>
      <c r="C19" s="59"/>
      <c r="D19" s="60"/>
      <c r="E19" s="16"/>
      <c r="F19" s="61"/>
      <c r="G19" s="61"/>
      <c r="H19" s="61" t="n">
        <f aca="false">SUM(F19*G19)</f>
        <v>0</v>
      </c>
      <c r="I19" s="61"/>
      <c r="J19" s="62" t="n">
        <f aca="false">SUM(H19*I19)</f>
        <v>0</v>
      </c>
    </row>
    <row r="20" customFormat="false" ht="15" hidden="false" customHeight="false" outlineLevel="0" collapsed="false">
      <c r="A20" s="16"/>
      <c r="B20" s="58"/>
      <c r="C20" s="59"/>
      <c r="D20" s="60"/>
      <c r="E20" s="16"/>
      <c r="F20" s="61"/>
      <c r="G20" s="61"/>
      <c r="H20" s="61" t="n">
        <f aca="false">SUM(F20*G20)</f>
        <v>0</v>
      </c>
      <c r="I20" s="61"/>
      <c r="J20" s="62" t="n">
        <f aca="false">SUM(H20*I20)</f>
        <v>0</v>
      </c>
    </row>
    <row r="21" customFormat="false" ht="15" hidden="false" customHeight="false" outlineLevel="0" collapsed="false">
      <c r="A21" s="16"/>
      <c r="B21" s="58"/>
      <c r="C21" s="59"/>
      <c r="D21" s="60"/>
      <c r="E21" s="16"/>
      <c r="F21" s="61"/>
      <c r="G21" s="61"/>
      <c r="H21" s="61" t="n">
        <f aca="false">SUM(F21*G21)</f>
        <v>0</v>
      </c>
      <c r="I21" s="61"/>
      <c r="J21" s="62" t="n">
        <f aca="false">SUM(H21*I21)</f>
        <v>0</v>
      </c>
    </row>
    <row r="22" customFormat="false" ht="15" hidden="false" customHeight="false" outlineLevel="0" collapsed="false">
      <c r="A22" s="16"/>
      <c r="B22" s="58"/>
      <c r="C22" s="59"/>
      <c r="D22" s="60"/>
      <c r="E22" s="16"/>
      <c r="F22" s="61"/>
      <c r="G22" s="61"/>
      <c r="H22" s="61" t="n">
        <f aca="false">SUM(F22*G22)</f>
        <v>0</v>
      </c>
      <c r="I22" s="61"/>
      <c r="J22" s="62" t="n">
        <f aca="false">SUM(H22*I22)</f>
        <v>0</v>
      </c>
    </row>
    <row r="23" customFormat="false" ht="15" hidden="false" customHeight="false" outlineLevel="0" collapsed="false">
      <c r="A23" s="16"/>
      <c r="B23" s="58"/>
      <c r="C23" s="59"/>
      <c r="D23" s="60"/>
      <c r="E23" s="16"/>
      <c r="F23" s="61"/>
      <c r="G23" s="61"/>
      <c r="H23" s="61" t="n">
        <f aca="false">SUM(F23*G23)</f>
        <v>0</v>
      </c>
      <c r="I23" s="61"/>
      <c r="J23" s="62" t="n">
        <f aca="false">SUM(H23*I23)</f>
        <v>0</v>
      </c>
    </row>
    <row r="24" customFormat="false" ht="15" hidden="false" customHeight="false" outlineLevel="0" collapsed="false">
      <c r="A24" s="16"/>
      <c r="B24" s="58"/>
      <c r="C24" s="59"/>
      <c r="D24" s="60"/>
      <c r="E24" s="16"/>
      <c r="F24" s="61"/>
      <c r="G24" s="61"/>
      <c r="H24" s="61" t="n">
        <f aca="false">SUM(F24*G24)</f>
        <v>0</v>
      </c>
      <c r="I24" s="61"/>
      <c r="J24" s="62" t="n">
        <f aca="false">SUM(H24*I24)</f>
        <v>0</v>
      </c>
    </row>
    <row r="25" customFormat="false" ht="15" hidden="false" customHeight="false" outlineLevel="0" collapsed="false">
      <c r="A25" s="16"/>
      <c r="B25" s="58"/>
      <c r="C25" s="59"/>
      <c r="D25" s="60"/>
      <c r="E25" s="16"/>
      <c r="F25" s="61"/>
      <c r="G25" s="61"/>
      <c r="H25" s="61" t="n">
        <f aca="false">SUM(F25*G25)</f>
        <v>0</v>
      </c>
      <c r="I25" s="61"/>
      <c r="J25" s="62" t="n">
        <f aca="false">SUM(H25*I25)</f>
        <v>0</v>
      </c>
    </row>
    <row r="26" customFormat="false" ht="15" hidden="false" customHeight="false" outlineLevel="0" collapsed="false">
      <c r="A26" s="16"/>
      <c r="B26" s="58"/>
      <c r="C26" s="59"/>
      <c r="D26" s="60"/>
      <c r="E26" s="16"/>
      <c r="F26" s="61"/>
      <c r="G26" s="61"/>
      <c r="H26" s="61" t="n">
        <f aca="false">SUM(F26*G26)</f>
        <v>0</v>
      </c>
      <c r="I26" s="61"/>
      <c r="J26" s="62" t="n">
        <f aca="false">SUM(H26*I26)</f>
        <v>0</v>
      </c>
    </row>
    <row r="27" customFormat="false" ht="15" hidden="false" customHeight="false" outlineLevel="0" collapsed="false">
      <c r="A27" s="16"/>
      <c r="B27" s="58"/>
      <c r="C27" s="59"/>
      <c r="D27" s="60"/>
      <c r="E27" s="16"/>
      <c r="F27" s="61"/>
      <c r="G27" s="61"/>
      <c r="H27" s="61" t="n">
        <f aca="false">SUM(F27*G27)</f>
        <v>0</v>
      </c>
      <c r="I27" s="61"/>
      <c r="J27" s="62" t="n">
        <f aca="false">SUM(H27*I27)</f>
        <v>0</v>
      </c>
    </row>
    <row r="28" customFormat="false" ht="15" hidden="false" customHeight="false" outlineLevel="0" collapsed="false">
      <c r="A28" s="16"/>
      <c r="B28" s="58"/>
      <c r="C28" s="59"/>
      <c r="D28" s="60"/>
      <c r="E28" s="16"/>
      <c r="F28" s="61"/>
      <c r="G28" s="61"/>
      <c r="H28" s="61" t="n">
        <f aca="false">SUM(F28*G28)</f>
        <v>0</v>
      </c>
      <c r="I28" s="61"/>
      <c r="J28" s="62" t="n">
        <f aca="false">SUM(H28*I28)</f>
        <v>0</v>
      </c>
    </row>
    <row r="29" customFormat="false" ht="15" hidden="false" customHeight="false" outlineLevel="0" collapsed="false">
      <c r="A29" s="16"/>
      <c r="B29" s="58"/>
      <c r="C29" s="59"/>
      <c r="D29" s="60"/>
      <c r="E29" s="16"/>
      <c r="F29" s="61"/>
      <c r="G29" s="61"/>
      <c r="H29" s="61" t="n">
        <f aca="false">SUM(F29*G29)</f>
        <v>0</v>
      </c>
      <c r="I29" s="61"/>
      <c r="J29" s="62" t="n">
        <f aca="false">SUM(H29*I29)</f>
        <v>0</v>
      </c>
    </row>
    <row r="30" customFormat="false" ht="15" hidden="false" customHeight="false" outlineLevel="0" collapsed="false">
      <c r="A30" s="16"/>
      <c r="B30" s="58"/>
      <c r="C30" s="59"/>
      <c r="D30" s="60"/>
      <c r="E30" s="16"/>
      <c r="F30" s="61"/>
      <c r="G30" s="61"/>
      <c r="H30" s="61" t="n">
        <f aca="false">SUM(F30*G30)</f>
        <v>0</v>
      </c>
      <c r="I30" s="61"/>
      <c r="J30" s="62" t="n">
        <f aca="false">SUM(H30*I30)</f>
        <v>0</v>
      </c>
    </row>
    <row r="31" customFormat="false" ht="15" hidden="false" customHeight="false" outlineLevel="0" collapsed="false">
      <c r="A31" s="16"/>
      <c r="B31" s="58"/>
      <c r="C31" s="59"/>
      <c r="D31" s="60"/>
      <c r="E31" s="16"/>
      <c r="F31" s="61"/>
      <c r="G31" s="61"/>
      <c r="H31" s="61" t="n">
        <f aca="false">SUM(F31*G31)</f>
        <v>0</v>
      </c>
      <c r="I31" s="61"/>
      <c r="J31" s="62" t="n">
        <f aca="false">SUM(H31*I31)</f>
        <v>0</v>
      </c>
    </row>
    <row r="32" customFormat="false" ht="15" hidden="false" customHeight="false" outlineLevel="0" collapsed="false">
      <c r="A32" s="16"/>
      <c r="B32" s="58"/>
      <c r="C32" s="59"/>
      <c r="D32" s="60"/>
      <c r="E32" s="16"/>
      <c r="F32" s="61"/>
      <c r="G32" s="61"/>
      <c r="H32" s="61" t="n">
        <f aca="false">SUM(F32*G32)</f>
        <v>0</v>
      </c>
      <c r="I32" s="61"/>
      <c r="J32" s="62" t="n">
        <f aca="false">SUM(H32*I32)</f>
        <v>0</v>
      </c>
    </row>
    <row r="33" customFormat="false" ht="15" hidden="false" customHeight="false" outlineLevel="0" collapsed="false">
      <c r="A33" s="16"/>
      <c r="B33" s="58"/>
      <c r="C33" s="59"/>
      <c r="D33" s="60"/>
      <c r="E33" s="16"/>
      <c r="F33" s="61"/>
      <c r="G33" s="61"/>
      <c r="H33" s="61" t="n">
        <f aca="false">SUM(F33*G33)</f>
        <v>0</v>
      </c>
      <c r="I33" s="61"/>
      <c r="J33" s="62" t="n">
        <f aca="false">SUM(H33*I33)</f>
        <v>0</v>
      </c>
    </row>
    <row r="34" customFormat="false" ht="15" hidden="false" customHeight="false" outlineLevel="0" collapsed="false">
      <c r="A34" s="16"/>
      <c r="B34" s="58"/>
      <c r="C34" s="59"/>
      <c r="D34" s="60"/>
      <c r="E34" s="16"/>
      <c r="F34" s="61"/>
      <c r="G34" s="61"/>
      <c r="H34" s="61" t="n">
        <f aca="false">SUM(F34*G34)</f>
        <v>0</v>
      </c>
      <c r="I34" s="61"/>
      <c r="J34" s="62" t="n">
        <f aca="false">SUM(H34*I34)</f>
        <v>0</v>
      </c>
    </row>
    <row r="35" customFormat="false" ht="15" hidden="false" customHeight="false" outlineLevel="0" collapsed="false">
      <c r="A35" s="16"/>
      <c r="B35" s="58"/>
      <c r="C35" s="59"/>
      <c r="D35" s="60"/>
      <c r="E35" s="16"/>
      <c r="F35" s="61"/>
      <c r="G35" s="61"/>
      <c r="H35" s="61" t="n">
        <f aca="false">SUM(F35*G35)</f>
        <v>0</v>
      </c>
      <c r="I35" s="61"/>
      <c r="J35" s="62" t="n">
        <f aca="false">SUM(H35*I35)</f>
        <v>0</v>
      </c>
    </row>
    <row r="36" customFormat="false" ht="33.75" hidden="false" customHeight="true" outlineLevel="0" collapsed="false">
      <c r="A36" s="79"/>
      <c r="B36" s="80" t="s">
        <v>156</v>
      </c>
      <c r="C36" s="81" t="s">
        <v>138</v>
      </c>
      <c r="D36" s="87" t="s">
        <v>138</v>
      </c>
      <c r="E36" s="79" t="s">
        <v>138</v>
      </c>
      <c r="F36" s="85" t="s">
        <v>138</v>
      </c>
      <c r="G36" s="85" t="s">
        <v>138</v>
      </c>
      <c r="H36" s="85" t="s">
        <v>138</v>
      </c>
      <c r="I36" s="85" t="n">
        <f aca="false">SUM(I6:I35)</f>
        <v>10</v>
      </c>
      <c r="J36" s="85" t="n">
        <f aca="false">SUM(J6:J35)</f>
        <v>28476</v>
      </c>
    </row>
    <row r="37" customFormat="false" ht="15" hidden="false" customHeight="false" outlineLevel="0" collapsed="false">
      <c r="D37" s="0"/>
      <c r="I37" s="0"/>
    </row>
    <row r="38" customFormat="false" ht="15" hidden="false" customHeight="false" outlineLevel="0" collapsed="false">
      <c r="D38" s="0"/>
      <c r="I38" s="0"/>
    </row>
    <row r="39" customFormat="false" ht="15" hidden="false" customHeight="true" outlineLevel="0" collapsed="false">
      <c r="A39" s="65" t="s">
        <v>95</v>
      </c>
      <c r="B39" s="65"/>
      <c r="C39" s="65"/>
      <c r="D39" s="65"/>
      <c r="E39" s="65"/>
      <c r="F39" s="65"/>
      <c r="G39" s="65"/>
      <c r="H39" s="65"/>
      <c r="I39" s="0"/>
    </row>
    <row r="40" customFormat="false" ht="15" hidden="false" customHeight="false" outlineLevel="0" collapsed="false">
      <c r="D40" s="0"/>
      <c r="I40" s="0"/>
    </row>
    <row r="41" customFormat="false" ht="15" hidden="false" customHeight="false" outlineLevel="0" collapsed="false">
      <c r="D41" s="0"/>
      <c r="I41" s="0"/>
    </row>
    <row r="42" customFormat="false" ht="15" hidden="false" customHeight="false" outlineLevel="0" collapsed="false">
      <c r="D42" s="0"/>
      <c r="I42" s="0"/>
    </row>
    <row r="43" customFormat="false" ht="15" hidden="false" customHeight="false" outlineLevel="0" collapsed="false">
      <c r="D43" s="0"/>
      <c r="I43" s="0"/>
    </row>
    <row r="44" customFormat="false" ht="15" hidden="false" customHeight="false" outlineLevel="0" collapsed="false">
      <c r="D44" s="0"/>
      <c r="I44" s="0"/>
    </row>
    <row r="45" customFormat="false" ht="15" hidden="false" customHeight="false" outlineLevel="0" collapsed="false">
      <c r="D45" s="0"/>
      <c r="I45" s="0"/>
    </row>
    <row r="46" customFormat="false" ht="15" hidden="false" customHeight="false" outlineLevel="0" collapsed="false">
      <c r="D46" s="0"/>
      <c r="I46" s="0"/>
    </row>
    <row r="47" customFormat="false" ht="15" hidden="false" customHeight="false" outlineLevel="0" collapsed="false">
      <c r="D47" s="0"/>
      <c r="I47" s="0"/>
    </row>
    <row r="48" customFormat="false" ht="15" hidden="false" customHeight="false" outlineLevel="0" collapsed="false">
      <c r="D48" s="0"/>
      <c r="I48" s="0"/>
    </row>
    <row r="49" customFormat="false" ht="15" hidden="false" customHeight="false" outlineLevel="0" collapsed="false">
      <c r="D49" s="0"/>
      <c r="I49" s="0"/>
    </row>
    <row r="50" customFormat="false" ht="15" hidden="false" customHeight="false" outlineLevel="0" collapsed="false">
      <c r="D50" s="0"/>
      <c r="I50" s="0"/>
    </row>
    <row r="51" customFormat="false" ht="15" hidden="false" customHeight="false" outlineLevel="0" collapsed="false">
      <c r="D51" s="0"/>
      <c r="I51" s="0"/>
    </row>
    <row r="52" customFormat="false" ht="15" hidden="false" customHeight="false" outlineLevel="0" collapsed="false">
      <c r="D52" s="0"/>
      <c r="I52" s="0"/>
    </row>
    <row r="53" customFormat="false" ht="15" hidden="false" customHeight="false" outlineLevel="0" collapsed="false">
      <c r="D53" s="0"/>
      <c r="I53" s="0"/>
    </row>
    <row r="54" customFormat="false" ht="15" hidden="false" customHeight="false" outlineLevel="0" collapsed="false">
      <c r="D54" s="0"/>
      <c r="I54" s="0"/>
    </row>
    <row r="55" customFormat="false" ht="15" hidden="false" customHeight="false" outlineLevel="0" collapsed="false">
      <c r="D55" s="0"/>
      <c r="I55" s="0"/>
    </row>
    <row r="56" customFormat="false" ht="15" hidden="false" customHeight="false" outlineLevel="0" collapsed="false">
      <c r="D56" s="0"/>
      <c r="I56" s="0"/>
    </row>
    <row r="57" customFormat="false" ht="15" hidden="false" customHeight="false" outlineLevel="0" collapsed="false">
      <c r="D57" s="0"/>
      <c r="I57" s="0"/>
    </row>
    <row r="58" customFormat="false" ht="15" hidden="false" customHeight="false" outlineLevel="0" collapsed="false">
      <c r="D58" s="0"/>
      <c r="I58" s="0"/>
    </row>
    <row r="59" customFormat="false" ht="15" hidden="false" customHeight="false" outlineLevel="0" collapsed="false">
      <c r="D59" s="0"/>
      <c r="I59" s="0"/>
    </row>
    <row r="60" customFormat="false" ht="15" hidden="false" customHeight="false" outlineLevel="0" collapsed="false">
      <c r="D60" s="0"/>
      <c r="I60" s="0"/>
    </row>
    <row r="61" customFormat="false" ht="15" hidden="false" customHeight="false" outlineLevel="0" collapsed="false">
      <c r="D61" s="0"/>
      <c r="I61" s="0"/>
    </row>
    <row r="62" customFormat="false" ht="15" hidden="false" customHeight="false" outlineLevel="0" collapsed="false">
      <c r="D62" s="0"/>
      <c r="I62" s="0"/>
    </row>
    <row r="63" customFormat="false" ht="15" hidden="false" customHeight="false" outlineLevel="0" collapsed="false">
      <c r="D63" s="0"/>
      <c r="I63" s="0"/>
    </row>
    <row r="64" customFormat="false" ht="15" hidden="false" customHeight="false" outlineLevel="0" collapsed="false">
      <c r="D64" s="0"/>
      <c r="I64" s="0"/>
    </row>
    <row r="65" customFormat="false" ht="15" hidden="false" customHeight="false" outlineLevel="0" collapsed="false">
      <c r="D65" s="0"/>
      <c r="I65" s="0"/>
    </row>
    <row r="66" customFormat="false" ht="15" hidden="false" customHeight="false" outlineLevel="0" collapsed="false">
      <c r="D66" s="0"/>
      <c r="I66" s="0"/>
    </row>
    <row r="67" customFormat="false" ht="15" hidden="false" customHeight="false" outlineLevel="0" collapsed="false">
      <c r="D67" s="0"/>
      <c r="I67" s="0"/>
    </row>
    <row r="68" customFormat="false" ht="15" hidden="false" customHeight="false" outlineLevel="0" collapsed="false">
      <c r="D68" s="0"/>
      <c r="I68" s="0"/>
    </row>
    <row r="69" customFormat="false" ht="15" hidden="false" customHeight="false" outlineLevel="0" collapsed="false">
      <c r="D69" s="0"/>
      <c r="I69" s="0"/>
    </row>
    <row r="70" customFormat="false" ht="15" hidden="false" customHeight="false" outlineLevel="0" collapsed="false">
      <c r="D70" s="0"/>
      <c r="I70" s="0"/>
    </row>
    <row r="71" customFormat="false" ht="15" hidden="false" customHeight="false" outlineLevel="0" collapsed="false">
      <c r="D71" s="0"/>
      <c r="I71" s="0"/>
    </row>
    <row r="72" customFormat="false" ht="15" hidden="false" customHeight="false" outlineLevel="0" collapsed="false">
      <c r="D72" s="0"/>
      <c r="I72" s="0"/>
    </row>
    <row r="73" customFormat="false" ht="15" hidden="false" customHeight="false" outlineLevel="0" collapsed="false">
      <c r="D73" s="0"/>
      <c r="I73" s="0"/>
    </row>
    <row r="74" customFormat="false" ht="15" hidden="false" customHeight="false" outlineLevel="0" collapsed="false">
      <c r="D74" s="0"/>
      <c r="I74" s="0"/>
    </row>
    <row r="75" customFormat="false" ht="15" hidden="false" customHeight="false" outlineLevel="0" collapsed="false">
      <c r="D75" s="0"/>
      <c r="I75" s="0"/>
    </row>
    <row r="76" customFormat="false" ht="15" hidden="false" customHeight="false" outlineLevel="0" collapsed="false">
      <c r="D76" s="0"/>
      <c r="I76" s="0"/>
    </row>
    <row r="77" customFormat="false" ht="15" hidden="false" customHeight="false" outlineLevel="0" collapsed="false">
      <c r="D77" s="0"/>
      <c r="I77" s="0"/>
    </row>
    <row r="78" customFormat="false" ht="15" hidden="false" customHeight="false" outlineLevel="0" collapsed="false">
      <c r="D78" s="0"/>
      <c r="I78" s="0"/>
    </row>
    <row r="79" customFormat="false" ht="15" hidden="false" customHeight="false" outlineLevel="0" collapsed="false">
      <c r="D79" s="0"/>
      <c r="I79" s="0"/>
    </row>
    <row r="80" customFormat="false" ht="15" hidden="false" customHeight="false" outlineLevel="0" collapsed="false">
      <c r="D80" s="0"/>
      <c r="I80" s="0"/>
    </row>
    <row r="81" customFormat="false" ht="15" hidden="false" customHeight="false" outlineLevel="0" collapsed="false">
      <c r="D81" s="0"/>
      <c r="I81" s="0"/>
    </row>
    <row r="82" customFormat="false" ht="15" hidden="false" customHeight="false" outlineLevel="0" collapsed="false">
      <c r="D82" s="0"/>
      <c r="I82" s="0"/>
    </row>
    <row r="83" customFormat="false" ht="15" hidden="false" customHeight="false" outlineLevel="0" collapsed="false">
      <c r="D83" s="0"/>
      <c r="I83" s="0"/>
    </row>
    <row r="84" customFormat="false" ht="15" hidden="false" customHeight="false" outlineLevel="0" collapsed="false">
      <c r="D84" s="0"/>
      <c r="I84" s="0"/>
    </row>
    <row r="85" customFormat="false" ht="15" hidden="false" customHeight="false" outlineLevel="0" collapsed="false">
      <c r="D85" s="0"/>
      <c r="I85" s="0"/>
    </row>
    <row r="86" customFormat="false" ht="15" hidden="false" customHeight="false" outlineLevel="0" collapsed="false">
      <c r="D86" s="0"/>
      <c r="I86" s="0"/>
    </row>
    <row r="87" customFormat="false" ht="15" hidden="false" customHeight="false" outlineLevel="0" collapsed="false">
      <c r="D87" s="0"/>
      <c r="I87" s="0"/>
    </row>
    <row r="88" customFormat="false" ht="15" hidden="false" customHeight="false" outlineLevel="0" collapsed="false">
      <c r="D88" s="0"/>
      <c r="I88" s="0"/>
    </row>
    <row r="89" customFormat="false" ht="15" hidden="false" customHeight="false" outlineLevel="0" collapsed="false">
      <c r="D89" s="0"/>
      <c r="I89" s="0"/>
    </row>
    <row r="90" customFormat="false" ht="15" hidden="false" customHeight="false" outlineLevel="0" collapsed="false">
      <c r="D90" s="0"/>
      <c r="I90" s="0"/>
    </row>
    <row r="91" customFormat="false" ht="15" hidden="false" customHeight="false" outlineLevel="0" collapsed="false">
      <c r="D91" s="0"/>
      <c r="I91" s="0"/>
    </row>
    <row r="92" customFormat="false" ht="15" hidden="false" customHeight="false" outlineLevel="0" collapsed="false">
      <c r="D92" s="0"/>
      <c r="I92" s="0"/>
    </row>
    <row r="93" customFormat="false" ht="15" hidden="false" customHeight="false" outlineLevel="0" collapsed="false">
      <c r="D93" s="0"/>
      <c r="I93" s="0"/>
    </row>
    <row r="94" customFormat="false" ht="15" hidden="false" customHeight="false" outlineLevel="0" collapsed="false">
      <c r="D94" s="0"/>
      <c r="I94" s="0"/>
    </row>
    <row r="95" customFormat="false" ht="15" hidden="false" customHeight="false" outlineLevel="0" collapsed="false">
      <c r="D95" s="0"/>
      <c r="I95" s="0"/>
    </row>
    <row r="96" customFormat="false" ht="15" hidden="false" customHeight="false" outlineLevel="0" collapsed="false">
      <c r="D96" s="0"/>
      <c r="I96" s="0"/>
    </row>
    <row r="97" customFormat="false" ht="15" hidden="false" customHeight="false" outlineLevel="0" collapsed="false">
      <c r="D97" s="0"/>
      <c r="I97" s="0"/>
    </row>
    <row r="98" customFormat="false" ht="15" hidden="false" customHeight="false" outlineLevel="0" collapsed="false">
      <c r="D98" s="0"/>
      <c r="I98" s="0"/>
    </row>
    <row r="99" customFormat="false" ht="15" hidden="false" customHeight="false" outlineLevel="0" collapsed="false">
      <c r="D99" s="0"/>
      <c r="I99" s="0"/>
    </row>
    <row r="100" customFormat="false" ht="15" hidden="false" customHeight="false" outlineLevel="0" collapsed="false">
      <c r="D100" s="0"/>
      <c r="I100" s="0"/>
    </row>
    <row r="101" customFormat="false" ht="15" hidden="false" customHeight="false" outlineLevel="0" collapsed="false">
      <c r="D101" s="0"/>
      <c r="I101" s="0"/>
    </row>
    <row r="102" customFormat="false" ht="15" hidden="false" customHeight="false" outlineLevel="0" collapsed="false">
      <c r="D102" s="0"/>
      <c r="I102" s="0"/>
    </row>
    <row r="103" customFormat="false" ht="15" hidden="false" customHeight="false" outlineLevel="0" collapsed="false">
      <c r="D103" s="0"/>
      <c r="I103" s="0"/>
    </row>
    <row r="104" customFormat="false" ht="15" hidden="false" customHeight="false" outlineLevel="0" collapsed="false">
      <c r="D104" s="0"/>
      <c r="I104" s="0"/>
    </row>
    <row r="105" customFormat="false" ht="15" hidden="false" customHeight="false" outlineLevel="0" collapsed="false">
      <c r="D105" s="0"/>
      <c r="I105" s="0"/>
    </row>
    <row r="106" customFormat="false" ht="15" hidden="false" customHeight="false" outlineLevel="0" collapsed="false">
      <c r="D106" s="0"/>
      <c r="I106" s="0"/>
    </row>
    <row r="107" customFormat="false" ht="15" hidden="false" customHeight="false" outlineLevel="0" collapsed="false">
      <c r="D107" s="0"/>
      <c r="I107" s="0"/>
    </row>
    <row r="108" customFormat="false" ht="15" hidden="false" customHeight="false" outlineLevel="0" collapsed="false">
      <c r="D108" s="0"/>
      <c r="I108" s="0"/>
    </row>
    <row r="109" customFormat="false" ht="15" hidden="false" customHeight="false" outlineLevel="0" collapsed="false">
      <c r="D109" s="0"/>
      <c r="I109" s="0"/>
    </row>
    <row r="110" customFormat="false" ht="15" hidden="false" customHeight="false" outlineLevel="0" collapsed="false">
      <c r="D110" s="0"/>
      <c r="I110" s="0"/>
    </row>
    <row r="111" customFormat="false" ht="15" hidden="false" customHeight="false" outlineLevel="0" collapsed="false">
      <c r="D111" s="0"/>
      <c r="I111" s="0"/>
    </row>
    <row r="112" customFormat="false" ht="15" hidden="false" customHeight="false" outlineLevel="0" collapsed="false">
      <c r="D112" s="0"/>
      <c r="I112" s="0"/>
    </row>
    <row r="113" customFormat="false" ht="15" hidden="false" customHeight="false" outlineLevel="0" collapsed="false">
      <c r="D113" s="0"/>
      <c r="I113" s="0"/>
    </row>
    <row r="114" customFormat="false" ht="15" hidden="false" customHeight="false" outlineLevel="0" collapsed="false">
      <c r="D114" s="0"/>
      <c r="I114" s="0"/>
    </row>
    <row r="115" customFormat="false" ht="15" hidden="false" customHeight="false" outlineLevel="0" collapsed="false">
      <c r="D115" s="0"/>
      <c r="I115" s="0"/>
    </row>
    <row r="116" customFormat="false" ht="15" hidden="false" customHeight="false" outlineLevel="0" collapsed="false">
      <c r="D116" s="0"/>
      <c r="I116" s="0"/>
    </row>
    <row r="117" customFormat="false" ht="15" hidden="false" customHeight="false" outlineLevel="0" collapsed="false">
      <c r="D117" s="0"/>
      <c r="I117" s="0"/>
    </row>
    <row r="118" customFormat="false" ht="15" hidden="false" customHeight="false" outlineLevel="0" collapsed="false">
      <c r="D118" s="0"/>
      <c r="I118" s="0"/>
    </row>
  </sheetData>
  <mergeCells count="13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9:H39"/>
  </mergeCells>
  <printOptions headings="false" gridLines="false" gridLinesSet="true" horizontalCentered="false" verticalCentered="false"/>
  <pageMargins left="0.19652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88" width="23.13"/>
    <col collapsed="false" customWidth="true" hidden="false" outlineLevel="0" max="3" min="3" style="0" width="19.13"/>
    <col collapsed="false" customWidth="true" hidden="false" outlineLevel="0" max="4" min="4" style="0" width="4.99"/>
    <col collapsed="false" customWidth="true" hidden="false" outlineLevel="0" max="5" min="5" style="0" width="5.84"/>
    <col collapsed="false" customWidth="true" hidden="false" outlineLevel="0" max="6" min="6" style="0" width="8.2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0.57"/>
    <col collapsed="false" customWidth="true" hidden="false" outlineLevel="0" max="11" min="11" style="0" width="8.13"/>
    <col collapsed="false" customWidth="true" hidden="false" outlineLevel="0" max="12" min="12" style="0" width="6.84"/>
    <col collapsed="false" customWidth="true" hidden="false" outlineLevel="0" max="13" min="13" style="0" width="7.57"/>
    <col collapsed="false" customWidth="true" hidden="false" outlineLevel="0" max="14" min="14" style="49" width="7.27"/>
    <col collapsed="false" customWidth="true" hidden="false" outlineLevel="0" max="18" min="16" style="0" width="4.99"/>
    <col collapsed="false" customWidth="true" hidden="false" outlineLevel="0" max="19" min="19" style="0" width="5.42"/>
    <col collapsed="false" customWidth="true" hidden="false" outlineLevel="0" max="20" min="20" style="0" width="5.13"/>
    <col collapsed="false" customWidth="true" hidden="false" outlineLevel="0" max="23" min="21" style="0" width="6.7"/>
    <col collapsed="false" customWidth="true" hidden="false" outlineLevel="0" max="24" min="24" style="0" width="7.13"/>
    <col collapsed="false" customWidth="true" hidden="false" outlineLevel="0" max="38" min="25" style="0" width="7.27"/>
    <col collapsed="false" customWidth="true" hidden="false" outlineLevel="0" max="39" min="39" style="0" width="10.7"/>
    <col collapsed="false" customWidth="true" hidden="false" outlineLevel="0" max="41" min="40" style="0" width="6.57"/>
    <col collapsed="false" customWidth="true" hidden="false" outlineLevel="0" max="43" min="42" style="96" width="6.57"/>
    <col collapsed="false" customWidth="true" hidden="false" outlineLevel="0" max="45" min="44" style="0" width="6.57"/>
    <col collapsed="false" customWidth="true" hidden="false" outlineLevel="0" max="47" min="46" style="0" width="7.27"/>
  </cols>
  <sheetData>
    <row r="1" customFormat="false" ht="18" hidden="false" customHeight="true" outlineLevel="0" collapsed="false">
      <c r="A1" s="97" t="s">
        <v>18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0" t="s">
        <v>182</v>
      </c>
    </row>
    <row r="2" customFormat="false" ht="15.75" hidden="false" customHeight="true" outlineLevel="0" collapsed="false">
      <c r="A2" s="98" t="s">
        <v>18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0" t="s">
        <v>184</v>
      </c>
      <c r="T2" s="0" t="n">
        <v>2011</v>
      </c>
    </row>
    <row r="3" customFormat="false" ht="15" hidden="false" customHeight="true" outlineLevel="0" collapsed="false">
      <c r="A3" s="99" t="s">
        <v>18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0" t="s">
        <v>186</v>
      </c>
    </row>
    <row r="4" customFormat="false" ht="15" hidden="false" customHeight="true" outlineLevel="0" collapsed="false">
      <c r="A4" s="100" t="s">
        <v>187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6" s="96" customFormat="true" ht="41.25" hidden="false" customHeight="true" outlineLevel="0" collapsed="false">
      <c r="A6" s="55" t="s">
        <v>99</v>
      </c>
      <c r="B6" s="56" t="s">
        <v>38</v>
      </c>
      <c r="C6" s="55" t="s">
        <v>188</v>
      </c>
      <c r="D6" s="55" t="s">
        <v>189</v>
      </c>
      <c r="E6" s="55"/>
      <c r="F6" s="55"/>
      <c r="G6" s="55" t="s">
        <v>190</v>
      </c>
      <c r="H6" s="55" t="s">
        <v>191</v>
      </c>
      <c r="I6" s="55"/>
      <c r="J6" s="101" t="s">
        <v>192</v>
      </c>
      <c r="K6" s="101" t="s">
        <v>193</v>
      </c>
      <c r="L6" s="101" t="s">
        <v>194</v>
      </c>
      <c r="M6" s="55" t="s">
        <v>195</v>
      </c>
      <c r="N6" s="55"/>
      <c r="O6" s="101" t="s">
        <v>196</v>
      </c>
      <c r="P6" s="55" t="s">
        <v>197</v>
      </c>
      <c r="Q6" s="55"/>
      <c r="R6" s="55"/>
      <c r="S6" s="55"/>
      <c r="T6" s="101" t="s">
        <v>198</v>
      </c>
      <c r="U6" s="55" t="s">
        <v>199</v>
      </c>
      <c r="V6" s="55"/>
      <c r="W6" s="55"/>
      <c r="X6" s="55"/>
      <c r="Y6" s="55" t="s">
        <v>200</v>
      </c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 t="s">
        <v>201</v>
      </c>
      <c r="AO6" s="55"/>
      <c r="AP6" s="55"/>
      <c r="AQ6" s="55"/>
      <c r="AR6" s="55"/>
      <c r="AS6" s="55"/>
      <c r="AT6" s="55"/>
      <c r="AU6" s="102" t="s">
        <v>202</v>
      </c>
    </row>
    <row r="7" s="96" customFormat="true" ht="65.25" hidden="false" customHeight="true" outlineLevel="0" collapsed="false">
      <c r="A7" s="55"/>
      <c r="B7" s="56"/>
      <c r="C7" s="55"/>
      <c r="D7" s="103" t="s">
        <v>102</v>
      </c>
      <c r="E7" s="103" t="s">
        <v>203</v>
      </c>
      <c r="F7" s="103" t="s">
        <v>204</v>
      </c>
      <c r="G7" s="55"/>
      <c r="H7" s="103" t="s">
        <v>114</v>
      </c>
      <c r="I7" s="103" t="s">
        <v>205</v>
      </c>
      <c r="J7" s="101"/>
      <c r="K7" s="101"/>
      <c r="L7" s="101"/>
      <c r="M7" s="101" t="s">
        <v>206</v>
      </c>
      <c r="N7" s="101" t="s">
        <v>207</v>
      </c>
      <c r="O7" s="101"/>
      <c r="P7" s="101" t="s">
        <v>208</v>
      </c>
      <c r="Q7" s="101" t="s">
        <v>209</v>
      </c>
      <c r="R7" s="101" t="s">
        <v>210</v>
      </c>
      <c r="S7" s="10" t="s">
        <v>40</v>
      </c>
      <c r="T7" s="101"/>
      <c r="U7" s="10" t="s">
        <v>208</v>
      </c>
      <c r="V7" s="10" t="s">
        <v>209</v>
      </c>
      <c r="W7" s="10" t="s">
        <v>210</v>
      </c>
      <c r="X7" s="104" t="s">
        <v>211</v>
      </c>
      <c r="Y7" s="101" t="s">
        <v>212</v>
      </c>
      <c r="Z7" s="101" t="s">
        <v>213</v>
      </c>
      <c r="AA7" s="101" t="s">
        <v>214</v>
      </c>
      <c r="AB7" s="101" t="s">
        <v>215</v>
      </c>
      <c r="AC7" s="101" t="s">
        <v>216</v>
      </c>
      <c r="AD7" s="101" t="s">
        <v>217</v>
      </c>
      <c r="AE7" s="101" t="s">
        <v>218</v>
      </c>
      <c r="AF7" s="101" t="s">
        <v>219</v>
      </c>
      <c r="AG7" s="101" t="s">
        <v>220</v>
      </c>
      <c r="AH7" s="101" t="s">
        <v>221</v>
      </c>
      <c r="AI7" s="101" t="s">
        <v>222</v>
      </c>
      <c r="AJ7" s="101" t="s">
        <v>223</v>
      </c>
      <c r="AK7" s="101" t="s">
        <v>224</v>
      </c>
      <c r="AL7" s="101" t="s">
        <v>225</v>
      </c>
      <c r="AM7" s="104" t="s">
        <v>226</v>
      </c>
      <c r="AN7" s="101" t="s">
        <v>227</v>
      </c>
      <c r="AO7" s="101" t="s">
        <v>228</v>
      </c>
      <c r="AP7" s="101" t="s">
        <v>229</v>
      </c>
      <c r="AQ7" s="101" t="s">
        <v>230</v>
      </c>
      <c r="AR7" s="101" t="s">
        <v>231</v>
      </c>
      <c r="AS7" s="101" t="s">
        <v>232</v>
      </c>
      <c r="AT7" s="104" t="s">
        <v>226</v>
      </c>
      <c r="AU7" s="102"/>
    </row>
    <row r="8" s="96" customFormat="true" ht="13.5" hidden="false" customHeight="true" outlineLevel="0" collapsed="false">
      <c r="A8" s="6" t="n">
        <v>1</v>
      </c>
      <c r="B8" s="105" t="n">
        <v>2</v>
      </c>
      <c r="C8" s="6" t="n">
        <v>3</v>
      </c>
      <c r="D8" s="6" t="n">
        <v>4</v>
      </c>
      <c r="E8" s="6"/>
      <c r="F8" s="6"/>
      <c r="G8" s="6" t="n">
        <v>5</v>
      </c>
      <c r="H8" s="6" t="n">
        <v>6</v>
      </c>
      <c r="I8" s="6"/>
      <c r="J8" s="6" t="n">
        <v>7</v>
      </c>
      <c r="K8" s="6" t="n">
        <v>8</v>
      </c>
      <c r="L8" s="6" t="n">
        <v>9</v>
      </c>
      <c r="M8" s="6" t="n">
        <v>10</v>
      </c>
      <c r="N8" s="6" t="n">
        <v>11</v>
      </c>
      <c r="O8" s="6" t="n">
        <v>12</v>
      </c>
      <c r="P8" s="6" t="n">
        <v>13</v>
      </c>
      <c r="Q8" s="6" t="n">
        <v>14</v>
      </c>
      <c r="R8" s="6" t="n">
        <v>15</v>
      </c>
      <c r="S8" s="6" t="n">
        <v>16</v>
      </c>
      <c r="T8" s="6" t="n">
        <v>17</v>
      </c>
      <c r="U8" s="6" t="n">
        <v>18</v>
      </c>
      <c r="V8" s="6" t="n">
        <v>19</v>
      </c>
      <c r="W8" s="6" t="n">
        <v>20</v>
      </c>
      <c r="X8" s="106" t="n">
        <v>21</v>
      </c>
      <c r="Y8" s="6" t="n">
        <v>22</v>
      </c>
      <c r="Z8" s="6" t="n">
        <v>23</v>
      </c>
      <c r="AA8" s="6" t="n">
        <v>24</v>
      </c>
      <c r="AB8" s="6" t="n">
        <v>25</v>
      </c>
      <c r="AC8" s="6" t="n">
        <v>26</v>
      </c>
      <c r="AD8" s="6" t="n">
        <v>27</v>
      </c>
      <c r="AE8" s="6" t="n">
        <v>28</v>
      </c>
      <c r="AF8" s="6" t="n">
        <v>29</v>
      </c>
      <c r="AG8" s="6" t="n">
        <v>30</v>
      </c>
      <c r="AH8" s="6" t="n">
        <v>31</v>
      </c>
      <c r="AI8" s="6" t="n">
        <v>32</v>
      </c>
      <c r="AJ8" s="6" t="n">
        <v>33</v>
      </c>
      <c r="AK8" s="6" t="n">
        <v>34</v>
      </c>
      <c r="AL8" s="6" t="n">
        <v>35</v>
      </c>
      <c r="AM8" s="106" t="n">
        <v>36</v>
      </c>
      <c r="AN8" s="6" t="n">
        <v>37</v>
      </c>
      <c r="AO8" s="6" t="n">
        <v>38</v>
      </c>
      <c r="AP8" s="6" t="n">
        <v>39</v>
      </c>
      <c r="AQ8" s="6" t="n">
        <v>40</v>
      </c>
      <c r="AR8" s="6" t="n">
        <v>41</v>
      </c>
      <c r="AS8" s="6" t="n">
        <v>42</v>
      </c>
      <c r="AT8" s="106" t="n">
        <v>43</v>
      </c>
      <c r="AU8" s="107" t="n">
        <v>44</v>
      </c>
    </row>
    <row r="9" s="96" customFormat="true" ht="18.75" hidden="false" customHeight="true" outlineLevel="0" collapsed="false">
      <c r="A9" s="108" t="n">
        <v>1</v>
      </c>
      <c r="B9" s="109" t="s">
        <v>42</v>
      </c>
      <c r="C9" s="110" t="s">
        <v>233</v>
      </c>
      <c r="D9" s="111" t="s">
        <v>123</v>
      </c>
      <c r="E9" s="111" t="s">
        <v>124</v>
      </c>
      <c r="F9" s="56" t="n">
        <v>1992</v>
      </c>
      <c r="G9" s="10" t="n">
        <v>20</v>
      </c>
      <c r="H9" s="10" t="n">
        <v>1</v>
      </c>
      <c r="I9" s="112" t="n">
        <v>40943</v>
      </c>
      <c r="J9" s="113" t="n">
        <v>5084</v>
      </c>
      <c r="K9" s="9" t="n">
        <v>1.05</v>
      </c>
      <c r="L9" s="113" t="n">
        <v>5338.2</v>
      </c>
      <c r="M9" s="114" t="n">
        <v>1.25</v>
      </c>
      <c r="N9" s="115" t="n">
        <v>0.15</v>
      </c>
      <c r="O9" s="113" t="n">
        <f aca="false">SUM(L9*(M9+N9))</f>
        <v>7473.48</v>
      </c>
      <c r="P9" s="16"/>
      <c r="Q9" s="16" t="n">
        <v>10</v>
      </c>
      <c r="R9" s="16" t="n">
        <v>1</v>
      </c>
      <c r="S9" s="10" t="n">
        <f aca="false">SUM(Q9:R9)</f>
        <v>11</v>
      </c>
      <c r="T9" s="13"/>
      <c r="U9" s="116"/>
      <c r="V9" s="116" t="n">
        <f aca="false">SUM(O9/18*Q9)</f>
        <v>4151.93333333333</v>
      </c>
      <c r="W9" s="116" t="n">
        <f aca="false">SUM(O9/18*R9)</f>
        <v>415.193333333333</v>
      </c>
      <c r="X9" s="117" t="n">
        <f aca="false">SUM(U9:W9)</f>
        <v>4567.12666666667</v>
      </c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7" t="n">
        <f aca="false">SUM(Y9:AL9)</f>
        <v>0</v>
      </c>
      <c r="AN9" s="116"/>
      <c r="AO9" s="116" t="n">
        <f aca="false">SUM(O9*10%)</f>
        <v>747.348</v>
      </c>
      <c r="AP9" s="116"/>
      <c r="AQ9" s="116"/>
      <c r="AR9" s="116"/>
      <c r="AS9" s="116" t="n">
        <v>0.1</v>
      </c>
      <c r="AT9" s="117" t="n">
        <f aca="false">SUM(AN9:AS9)</f>
        <v>747.448</v>
      </c>
      <c r="AU9" s="118" t="n">
        <f aca="false">SUM(X9+AM9+AT9)</f>
        <v>5314.57466666667</v>
      </c>
    </row>
    <row r="10" s="96" customFormat="true" ht="18.75" hidden="false" customHeight="true" outlineLevel="0" collapsed="false">
      <c r="A10" s="108" t="n">
        <v>2</v>
      </c>
      <c r="B10" s="109" t="s">
        <v>47</v>
      </c>
      <c r="C10" s="110" t="s">
        <v>234</v>
      </c>
      <c r="D10" s="111" t="s">
        <v>123</v>
      </c>
      <c r="E10" s="111" t="s">
        <v>124</v>
      </c>
      <c r="F10" s="111" t="n">
        <v>1979</v>
      </c>
      <c r="G10" s="10" t="n">
        <v>35</v>
      </c>
      <c r="H10" s="10" t="n">
        <v>1</v>
      </c>
      <c r="I10" s="112" t="n">
        <v>40507</v>
      </c>
      <c r="J10" s="113" t="n">
        <v>5084</v>
      </c>
      <c r="K10" s="9" t="n">
        <v>1.05</v>
      </c>
      <c r="L10" s="113" t="n">
        <v>5338.2</v>
      </c>
      <c r="M10" s="114" t="n">
        <v>1.25</v>
      </c>
      <c r="N10" s="115" t="n">
        <v>0.15</v>
      </c>
      <c r="O10" s="113" t="n">
        <f aca="false">SUM(L10*(M10+N10))</f>
        <v>7473.48</v>
      </c>
      <c r="P10" s="16"/>
      <c r="Q10" s="16" t="n">
        <v>15</v>
      </c>
      <c r="R10" s="16" t="n">
        <v>5</v>
      </c>
      <c r="S10" s="10" t="n">
        <f aca="false">SUM(Q10:R10)</f>
        <v>20</v>
      </c>
      <c r="T10" s="13" t="n">
        <v>3</v>
      </c>
      <c r="U10" s="116"/>
      <c r="V10" s="116" t="n">
        <f aca="false">SUM(O10/18*Q10)</f>
        <v>6227.9</v>
      </c>
      <c r="W10" s="116" t="n">
        <f aca="false">SUM(O10/18*R10)</f>
        <v>2075.96666666667</v>
      </c>
      <c r="X10" s="117" t="n">
        <f aca="false">SUM(U10:W10)</f>
        <v>8303.86666666667</v>
      </c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7" t="n">
        <f aca="false">SUM(Y10:AL10)</f>
        <v>0</v>
      </c>
      <c r="AN10" s="116"/>
      <c r="AO10" s="116" t="n">
        <f aca="false">SUM(O10*10%)</f>
        <v>747.348</v>
      </c>
      <c r="AP10" s="116" t="n">
        <f aca="false">SUM(O10*20%)</f>
        <v>1494.696</v>
      </c>
      <c r="AQ10" s="116" t="n">
        <v>606.06</v>
      </c>
      <c r="AR10" s="116" t="n">
        <v>1203.87</v>
      </c>
      <c r="AS10" s="116"/>
      <c r="AT10" s="117" t="n">
        <f aca="false">SUM(AN10:AS10)</f>
        <v>4051.974</v>
      </c>
      <c r="AU10" s="118" t="n">
        <f aca="false">SUM(X10+AM10+AT10)</f>
        <v>12355.8406666667</v>
      </c>
    </row>
    <row r="11" s="96" customFormat="true" ht="18.75" hidden="false" customHeight="true" outlineLevel="0" collapsed="false">
      <c r="A11" s="10" t="n">
        <v>3</v>
      </c>
      <c r="B11" s="60" t="s">
        <v>74</v>
      </c>
      <c r="C11" s="110" t="s">
        <v>235</v>
      </c>
      <c r="D11" s="56" t="s">
        <v>123</v>
      </c>
      <c r="E11" s="56" t="s">
        <v>124</v>
      </c>
      <c r="F11" s="56" t="n">
        <v>1975</v>
      </c>
      <c r="G11" s="10" t="n">
        <v>37</v>
      </c>
      <c r="H11" s="10" t="n">
        <v>1</v>
      </c>
      <c r="I11" s="112" t="n">
        <v>40934</v>
      </c>
      <c r="J11" s="113" t="n">
        <v>5084</v>
      </c>
      <c r="K11" s="9" t="n">
        <v>1.05</v>
      </c>
      <c r="L11" s="113" t="n">
        <v>5338.2</v>
      </c>
      <c r="M11" s="114" t="n">
        <v>1.25</v>
      </c>
      <c r="N11" s="115" t="n">
        <v>0.15</v>
      </c>
      <c r="O11" s="113" t="n">
        <f aca="false">SUM(L11*(M11+N11))</f>
        <v>7473.48</v>
      </c>
      <c r="P11" s="16"/>
      <c r="Q11" s="16" t="n">
        <v>15</v>
      </c>
      <c r="R11" s="16" t="n">
        <v>6</v>
      </c>
      <c r="S11" s="10" t="n">
        <f aca="false">SUM(Q11:R11)</f>
        <v>21</v>
      </c>
      <c r="T11" s="13" t="n">
        <v>5</v>
      </c>
      <c r="U11" s="116"/>
      <c r="V11" s="116" t="n">
        <f aca="false">SUM(O11/18*Q11)</f>
        <v>6227.9</v>
      </c>
      <c r="W11" s="116" t="n">
        <f aca="false">SUM(O11/18*R11)</f>
        <v>2491.16</v>
      </c>
      <c r="X11" s="117" t="n">
        <f aca="false">SUM(U11:W11)</f>
        <v>8719.06</v>
      </c>
      <c r="Y11" s="116" t="n">
        <f aca="false">SUM(O11*10%/18*23)</f>
        <v>954.944666666667</v>
      </c>
      <c r="Z11" s="116" t="n">
        <f aca="false">SUM(O11*15%/14*T11)</f>
        <v>400.365</v>
      </c>
      <c r="AA11" s="116" t="n">
        <f aca="false">SUM(O11*5%)</f>
        <v>373.674</v>
      </c>
      <c r="AB11" s="116"/>
      <c r="AC11" s="116"/>
      <c r="AD11" s="116"/>
      <c r="AE11" s="116" t="n">
        <f aca="false">SUM(O11*2%)</f>
        <v>149.4696</v>
      </c>
      <c r="AF11" s="116"/>
      <c r="AG11" s="116"/>
      <c r="AH11" s="116"/>
      <c r="AI11" s="116"/>
      <c r="AJ11" s="116"/>
      <c r="AK11" s="116"/>
      <c r="AL11" s="116"/>
      <c r="AM11" s="117" t="n">
        <f aca="false">SUM(Y11:AL11)</f>
        <v>1878.45326666667</v>
      </c>
      <c r="AN11" s="116"/>
      <c r="AO11" s="116" t="n">
        <f aca="false">SUM(O11*10%)</f>
        <v>747.348</v>
      </c>
      <c r="AP11" s="116" t="n">
        <f aca="false">SUM(O11*20%)</f>
        <v>1494.696</v>
      </c>
      <c r="AQ11" s="116" t="n">
        <v>606.06</v>
      </c>
      <c r="AR11" s="116" t="n">
        <v>1203.87</v>
      </c>
      <c r="AS11" s="116"/>
      <c r="AT11" s="117" t="n">
        <f aca="false">SUM(AN11:AS11)</f>
        <v>4051.974</v>
      </c>
      <c r="AU11" s="118" t="n">
        <f aca="false">SUM(X11+AM11+AT11)</f>
        <v>14649.4872666667</v>
      </c>
    </row>
    <row r="12" s="96" customFormat="true" ht="18.75" hidden="false" customHeight="true" outlineLevel="0" collapsed="false">
      <c r="A12" s="108" t="n">
        <v>4</v>
      </c>
      <c r="B12" s="109" t="s">
        <v>56</v>
      </c>
      <c r="C12" s="110" t="s">
        <v>236</v>
      </c>
      <c r="D12" s="56" t="s">
        <v>125</v>
      </c>
      <c r="E12" s="56" t="s">
        <v>237</v>
      </c>
      <c r="F12" s="56" t="n">
        <v>1988</v>
      </c>
      <c r="G12" s="10" t="n">
        <v>17</v>
      </c>
      <c r="H12" s="10" t="n">
        <v>1</v>
      </c>
      <c r="I12" s="112" t="n">
        <v>40501</v>
      </c>
      <c r="J12" s="113" t="n">
        <v>5084</v>
      </c>
      <c r="K12" s="9" t="n">
        <v>1.05</v>
      </c>
      <c r="L12" s="113" t="n">
        <v>5338.2</v>
      </c>
      <c r="M12" s="114" t="n">
        <v>1.25</v>
      </c>
      <c r="N12" s="115" t="n">
        <v>0.05</v>
      </c>
      <c r="O12" s="113" t="n">
        <f aca="false">SUM(L12*(M12+N12))</f>
        <v>6939.66</v>
      </c>
      <c r="P12" s="16"/>
      <c r="Q12" s="16" t="n">
        <v>14</v>
      </c>
      <c r="R12" s="16" t="n">
        <v>0</v>
      </c>
      <c r="S12" s="10" t="n">
        <f aca="false">SUM(Q12:R12)</f>
        <v>14</v>
      </c>
      <c r="T12" s="13"/>
      <c r="U12" s="116"/>
      <c r="V12" s="116" t="n">
        <f aca="false">SUM(O12/18*Q12)</f>
        <v>5397.51333333333</v>
      </c>
      <c r="W12" s="116"/>
      <c r="X12" s="117" t="n">
        <f aca="false">SUM(U12:W12)</f>
        <v>5397.51333333333</v>
      </c>
      <c r="Y12" s="116"/>
      <c r="Z12" s="116"/>
      <c r="AA12" s="116"/>
      <c r="AB12" s="116"/>
      <c r="AC12" s="116"/>
      <c r="AD12" s="116"/>
      <c r="AE12" s="116" t="n">
        <f aca="false">SUM(O12*2%)</f>
        <v>138.7932</v>
      </c>
      <c r="AF12" s="116" t="n">
        <f aca="false">SUM(O12*10%)</f>
        <v>693.966</v>
      </c>
      <c r="AG12" s="116"/>
      <c r="AH12" s="116"/>
      <c r="AI12" s="116"/>
      <c r="AJ12" s="116"/>
      <c r="AK12" s="116"/>
      <c r="AL12" s="116"/>
      <c r="AM12" s="117" t="n">
        <f aca="false">SUM(Y12:AL12)</f>
        <v>832.7592</v>
      </c>
      <c r="AN12" s="116"/>
      <c r="AO12" s="116" t="n">
        <f aca="false">SUM(O12*5%)</f>
        <v>346.983</v>
      </c>
      <c r="AP12" s="116" t="n">
        <f aca="false">SUM(O12*15%)</f>
        <v>1040.949</v>
      </c>
      <c r="AQ12" s="116" t="n">
        <v>468.97</v>
      </c>
      <c r="AR12" s="119" t="n">
        <v>1203.87</v>
      </c>
      <c r="AS12" s="116"/>
      <c r="AT12" s="117" t="n">
        <f aca="false">SUM(AN12:AS12)</f>
        <v>3060.772</v>
      </c>
      <c r="AU12" s="118" t="n">
        <f aca="false">SUM(X12+AM12+AT12)</f>
        <v>9291.04453333333</v>
      </c>
    </row>
    <row r="13" s="96" customFormat="true" ht="18.75" hidden="false" customHeight="true" outlineLevel="0" collapsed="false">
      <c r="A13" s="10" t="n">
        <v>5</v>
      </c>
      <c r="B13" s="60" t="s">
        <v>72</v>
      </c>
      <c r="C13" s="110" t="s">
        <v>238</v>
      </c>
      <c r="D13" s="56" t="s">
        <v>123</v>
      </c>
      <c r="E13" s="56" t="s">
        <v>124</v>
      </c>
      <c r="F13" s="56" t="n">
        <v>1987</v>
      </c>
      <c r="G13" s="10" t="n">
        <v>25</v>
      </c>
      <c r="H13" s="10" t="n">
        <v>1</v>
      </c>
      <c r="I13" s="112" t="n">
        <v>40322</v>
      </c>
      <c r="J13" s="113" t="n">
        <v>5084</v>
      </c>
      <c r="K13" s="9" t="n">
        <v>1.05</v>
      </c>
      <c r="L13" s="113" t="n">
        <v>5338.2</v>
      </c>
      <c r="M13" s="114" t="n">
        <v>1.25</v>
      </c>
      <c r="N13" s="115" t="n">
        <v>0.15</v>
      </c>
      <c r="O13" s="113" t="n">
        <f aca="false">SUM(L13*(M13+N13))</f>
        <v>7473.48</v>
      </c>
      <c r="P13" s="15" t="n">
        <v>4</v>
      </c>
      <c r="Q13" s="15" t="n">
        <v>15</v>
      </c>
      <c r="R13" s="15" t="n">
        <v>3</v>
      </c>
      <c r="S13" s="10" t="n">
        <f aca="false">SUM(P13:R13)</f>
        <v>22</v>
      </c>
      <c r="T13" s="13" t="n">
        <v>4</v>
      </c>
      <c r="U13" s="116" t="n">
        <f aca="false">SUM(O13/20*P13)</f>
        <v>1494.696</v>
      </c>
      <c r="V13" s="116" t="n">
        <f aca="false">SUM(O13/18*Q13)</f>
        <v>6227.9</v>
      </c>
      <c r="W13" s="116" t="n">
        <f aca="false">SUM(O13/18*R13)</f>
        <v>1245.58</v>
      </c>
      <c r="X13" s="117" t="n">
        <f aca="false">SUM(U13:W13)</f>
        <v>8968.176</v>
      </c>
      <c r="Y13" s="116" t="n">
        <f aca="false">SUM(O13*5%/18*25)</f>
        <v>518.991666666667</v>
      </c>
      <c r="Z13" s="116" t="n">
        <f aca="false">SUM(O13*15%/14*T13)</f>
        <v>320.292</v>
      </c>
      <c r="AA13" s="116" t="n">
        <f aca="false">SUM(O13*5%)</f>
        <v>373.674</v>
      </c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7" t="n">
        <f aca="false">SUM(Y13:AL13)</f>
        <v>1212.95766666667</v>
      </c>
      <c r="AN13" s="116"/>
      <c r="AO13" s="116" t="n">
        <f aca="false">SUM(O13*10%)</f>
        <v>747.348</v>
      </c>
      <c r="AP13" s="116" t="n">
        <f aca="false">SUM(O13*20%)</f>
        <v>1494.696</v>
      </c>
      <c r="AQ13" s="116" t="n">
        <v>606.06</v>
      </c>
      <c r="AR13" s="120" t="n">
        <v>1203.87</v>
      </c>
      <c r="AS13" s="116"/>
      <c r="AT13" s="117" t="n">
        <f aca="false">SUM(AN13:AS13)</f>
        <v>4051.974</v>
      </c>
      <c r="AU13" s="118" t="n">
        <f aca="false">SUM(X13+AM13+AT13)</f>
        <v>14233.1076666667</v>
      </c>
    </row>
    <row r="14" s="96" customFormat="true" ht="18.75" hidden="false" customHeight="true" outlineLevel="0" collapsed="false">
      <c r="A14" s="10" t="n">
        <v>6</v>
      </c>
      <c r="B14" s="60" t="s">
        <v>59</v>
      </c>
      <c r="C14" s="110" t="s">
        <v>239</v>
      </c>
      <c r="D14" s="56" t="s">
        <v>125</v>
      </c>
      <c r="E14" s="56" t="s">
        <v>127</v>
      </c>
      <c r="F14" s="56" t="n">
        <v>1993</v>
      </c>
      <c r="G14" s="10" t="n">
        <v>11</v>
      </c>
      <c r="H14" s="10" t="n">
        <v>1</v>
      </c>
      <c r="I14" s="112" t="n">
        <v>40237</v>
      </c>
      <c r="J14" s="113" t="n">
        <v>5084</v>
      </c>
      <c r="K14" s="9" t="n">
        <v>1.05</v>
      </c>
      <c r="L14" s="113" t="n">
        <v>5338.2</v>
      </c>
      <c r="M14" s="114" t="n">
        <v>1.25</v>
      </c>
      <c r="N14" s="115" t="n">
        <v>0.05</v>
      </c>
      <c r="O14" s="113" t="n">
        <f aca="false">SUM(L14*(M14+N14))</f>
        <v>6939.66</v>
      </c>
      <c r="P14" s="16"/>
      <c r="Q14" s="16" t="n">
        <v>4</v>
      </c>
      <c r="R14" s="16" t="n">
        <v>0</v>
      </c>
      <c r="S14" s="10" t="n">
        <f aca="false">SUM(Q14:R14)</f>
        <v>4</v>
      </c>
      <c r="T14" s="13"/>
      <c r="U14" s="116"/>
      <c r="V14" s="116" t="n">
        <f aca="false">SUM(O14/18*Q14)</f>
        <v>1542.14666666667</v>
      </c>
      <c r="W14" s="116" t="n">
        <f aca="false">SUM(O14/18*R14)</f>
        <v>0</v>
      </c>
      <c r="X14" s="117" t="n">
        <f aca="false">SUM(U14:W14)</f>
        <v>1542.14666666667</v>
      </c>
      <c r="Y14" s="116"/>
      <c r="Z14" s="116" t="n">
        <f aca="false">SUM(O14*15%/14*T14)</f>
        <v>0</v>
      </c>
      <c r="AA14" s="116"/>
      <c r="AB14" s="116"/>
      <c r="AC14" s="116"/>
      <c r="AD14" s="116"/>
      <c r="AE14" s="116"/>
      <c r="AF14" s="116" t="n">
        <v>0.2</v>
      </c>
      <c r="AG14" s="116"/>
      <c r="AH14" s="116"/>
      <c r="AI14" s="116"/>
      <c r="AJ14" s="116"/>
      <c r="AK14" s="116"/>
      <c r="AL14" s="116"/>
      <c r="AM14" s="117"/>
      <c r="AN14" s="116"/>
      <c r="AO14" s="116" t="n">
        <v>0.05</v>
      </c>
      <c r="AP14" s="116" t="n">
        <v>0.15</v>
      </c>
      <c r="AQ14" s="116" t="s">
        <v>240</v>
      </c>
      <c r="AR14" s="119" t="s">
        <v>240</v>
      </c>
      <c r="AS14" s="116"/>
      <c r="AT14" s="117" t="n">
        <f aca="false">SUM(AN14:AS14)</f>
        <v>0.2</v>
      </c>
      <c r="AU14" s="118" t="n">
        <f aca="false">SUM(X14+AM14+AT14)</f>
        <v>1542.34666666667</v>
      </c>
    </row>
    <row r="15" s="96" customFormat="true" ht="18.75" hidden="false" customHeight="true" outlineLevel="0" collapsed="false">
      <c r="A15" s="10" t="n">
        <v>7</v>
      </c>
      <c r="B15" s="60" t="s">
        <v>128</v>
      </c>
      <c r="C15" s="110" t="s">
        <v>241</v>
      </c>
      <c r="D15" s="56" t="s">
        <v>123</v>
      </c>
      <c r="E15" s="56" t="s">
        <v>124</v>
      </c>
      <c r="F15" s="56" t="n">
        <v>1999</v>
      </c>
      <c r="G15" s="10" t="n">
        <v>29</v>
      </c>
      <c r="H15" s="10" t="s">
        <v>129</v>
      </c>
      <c r="I15" s="112" t="n">
        <v>40498</v>
      </c>
      <c r="J15" s="113" t="n">
        <v>5084</v>
      </c>
      <c r="K15" s="9" t="s">
        <v>242</v>
      </c>
      <c r="L15" s="113" t="n">
        <v>5338.2</v>
      </c>
      <c r="M15" s="114" t="n">
        <v>1.25</v>
      </c>
      <c r="N15" s="115" t="n">
        <v>0.3</v>
      </c>
      <c r="O15" s="113" t="n">
        <f aca="false">SUM(L15*(M15+N15))</f>
        <v>8274.21</v>
      </c>
      <c r="P15" s="16"/>
      <c r="Q15" s="16" t="n">
        <v>20</v>
      </c>
      <c r="R15" s="16" t="n">
        <v>6</v>
      </c>
      <c r="S15" s="10" t="n">
        <v>26</v>
      </c>
      <c r="T15" s="13" t="n">
        <v>6</v>
      </c>
      <c r="U15" s="116"/>
      <c r="V15" s="116" t="n">
        <f aca="false">SUM(O15/18*Q15)</f>
        <v>9193.56666666667</v>
      </c>
      <c r="W15" s="116" t="n">
        <f aca="false">SUM(O15/18*R15)</f>
        <v>2758.07</v>
      </c>
      <c r="X15" s="117" t="n">
        <f aca="false">SUM(U15:W15)</f>
        <v>11951.6366666667</v>
      </c>
      <c r="Y15" s="116" t="n">
        <f aca="false">SUM(O15*15%/18*23)</f>
        <v>1585.89025</v>
      </c>
      <c r="Z15" s="116" t="n">
        <f aca="false">SUM(O15*15%/14*T15)</f>
        <v>531.9135</v>
      </c>
      <c r="AA15" s="116" t="n">
        <f aca="false">SUM(O15*5%)</f>
        <v>413.7105</v>
      </c>
      <c r="AB15" s="116"/>
      <c r="AC15" s="116"/>
      <c r="AD15" s="116"/>
      <c r="AE15" s="116" t="n">
        <f aca="false">SUM(O15*2%)</f>
        <v>165.4842</v>
      </c>
      <c r="AF15" s="116" t="n">
        <f aca="false">SUM(O15*10%)</f>
        <v>827.421</v>
      </c>
      <c r="AG15" s="116"/>
      <c r="AH15" s="116"/>
      <c r="AI15" s="116"/>
      <c r="AJ15" s="116"/>
      <c r="AK15" s="116"/>
      <c r="AL15" s="116"/>
      <c r="AM15" s="117" t="n">
        <f aca="false">SUM(Y15:AL15)</f>
        <v>3524.41945</v>
      </c>
      <c r="AN15" s="116"/>
      <c r="AO15" s="116" t="n">
        <f aca="false">SUM(O15*10%)</f>
        <v>827.421</v>
      </c>
      <c r="AP15" s="116" t="n">
        <f aca="false">SUM(O15*20%)</f>
        <v>1654.842</v>
      </c>
      <c r="AQ15" s="116" t="n">
        <v>631.85</v>
      </c>
      <c r="AR15" s="119" t="n">
        <v>1915.25</v>
      </c>
      <c r="AS15" s="116" t="n">
        <f aca="false">SUM(O15*5%)</f>
        <v>413.7105</v>
      </c>
      <c r="AT15" s="117" t="n">
        <f aca="false">SUM(AN15:AS15)</f>
        <v>5443.0735</v>
      </c>
      <c r="AU15" s="118" t="n">
        <f aca="false">SUM(X15+AM15+AT15)</f>
        <v>20919.1296166667</v>
      </c>
    </row>
    <row r="16" s="96" customFormat="true" ht="18.75" hidden="false" customHeight="true" outlineLevel="0" collapsed="false">
      <c r="A16" s="10" t="n">
        <v>8</v>
      </c>
      <c r="B16" s="60" t="s">
        <v>131</v>
      </c>
      <c r="C16" s="110" t="s">
        <v>243</v>
      </c>
      <c r="D16" s="56" t="s">
        <v>123</v>
      </c>
      <c r="E16" s="56" t="s">
        <v>124</v>
      </c>
      <c r="F16" s="56" t="n">
        <v>1985</v>
      </c>
      <c r="G16" s="10" t="n">
        <v>27</v>
      </c>
      <c r="H16" s="10" t="n">
        <v>1</v>
      </c>
      <c r="I16" s="112" t="n">
        <v>40567</v>
      </c>
      <c r="J16" s="113" t="n">
        <v>5084</v>
      </c>
      <c r="K16" s="9" t="n">
        <v>1.05</v>
      </c>
      <c r="L16" s="113" t="n">
        <v>5338.2</v>
      </c>
      <c r="M16" s="114" t="n">
        <v>1.25</v>
      </c>
      <c r="N16" s="115" t="n">
        <v>0.15</v>
      </c>
      <c r="O16" s="113" t="n">
        <f aca="false">SUM(L16*(M16+N16))</f>
        <v>7473.48</v>
      </c>
      <c r="P16" s="16"/>
      <c r="Q16" s="16" t="n">
        <v>21</v>
      </c>
      <c r="R16" s="16" t="n">
        <v>4</v>
      </c>
      <c r="S16" s="10" t="n">
        <v>25</v>
      </c>
      <c r="T16" s="13" t="n">
        <v>6</v>
      </c>
      <c r="U16" s="116"/>
      <c r="V16" s="116" t="n">
        <f aca="false">SUM(O16/18*Q16)</f>
        <v>8719.06</v>
      </c>
      <c r="W16" s="116" t="n">
        <f aca="false">SUM(O16/18*R16)</f>
        <v>1660.77333333333</v>
      </c>
      <c r="X16" s="117" t="n">
        <f aca="false">SUM(U16:W16)</f>
        <v>10379.8333333333</v>
      </c>
      <c r="Y16" s="116" t="n">
        <f aca="false">SUM(O16*10%/18*10)</f>
        <v>415.193333333333</v>
      </c>
      <c r="Z16" s="116" t="n">
        <f aca="false">SUM(O16*15%/14*T16)</f>
        <v>480.438</v>
      </c>
      <c r="AA16" s="116" t="n">
        <f aca="false">SUM(O16*5%)</f>
        <v>373.674</v>
      </c>
      <c r="AB16" s="116"/>
      <c r="AC16" s="116"/>
      <c r="AD16" s="116"/>
      <c r="AE16" s="116"/>
      <c r="AF16" s="116" t="n">
        <f aca="false">SUM(O16*5%)</f>
        <v>373.674</v>
      </c>
      <c r="AG16" s="116" t="n">
        <f aca="false">SUM(O16*10%)</f>
        <v>747.348</v>
      </c>
      <c r="AH16" s="116" t="n">
        <f aca="false">SUM(O16*20%)</f>
        <v>1494.696</v>
      </c>
      <c r="AI16" s="116"/>
      <c r="AJ16" s="116"/>
      <c r="AK16" s="116"/>
      <c r="AL16" s="116"/>
      <c r="AM16" s="117" t="n">
        <f aca="false">SUM(Y16:AL16)</f>
        <v>3885.02333333333</v>
      </c>
      <c r="AN16" s="116"/>
      <c r="AO16" s="116" t="n">
        <f aca="false">SUM(O16*10%)</f>
        <v>747.348</v>
      </c>
      <c r="AP16" s="116" t="n">
        <f aca="false">SUM(O16*20%)</f>
        <v>1494.696</v>
      </c>
      <c r="AQ16" s="116" t="n">
        <v>631.85</v>
      </c>
      <c r="AR16" s="120" t="n">
        <v>1915.25</v>
      </c>
      <c r="AS16" s="116" t="n">
        <v>0.1</v>
      </c>
      <c r="AT16" s="117" t="n">
        <f aca="false">SUM(AN16:AS16)</f>
        <v>4789.244</v>
      </c>
      <c r="AU16" s="118" t="n">
        <f aca="false">SUM(X16+AM16+AT16)</f>
        <v>19054.1006666667</v>
      </c>
    </row>
    <row r="17" s="96" customFormat="true" ht="18.75" hidden="false" customHeight="true" outlineLevel="0" collapsed="false">
      <c r="A17" s="10" t="n">
        <v>9</v>
      </c>
      <c r="B17" s="60" t="s">
        <v>63</v>
      </c>
      <c r="C17" s="110" t="s">
        <v>244</v>
      </c>
      <c r="D17" s="56" t="s">
        <v>125</v>
      </c>
      <c r="E17" s="56" t="s">
        <v>245</v>
      </c>
      <c r="F17" s="56" t="n">
        <v>1980</v>
      </c>
      <c r="G17" s="10" t="n">
        <v>32</v>
      </c>
      <c r="H17" s="10"/>
      <c r="I17" s="112"/>
      <c r="J17" s="113" t="n">
        <v>5084</v>
      </c>
      <c r="K17" s="9" t="n">
        <v>1.05</v>
      </c>
      <c r="L17" s="113" t="n">
        <v>5338.2</v>
      </c>
      <c r="M17" s="114" t="n">
        <v>1.25</v>
      </c>
      <c r="N17" s="115" t="n">
        <v>0.05</v>
      </c>
      <c r="O17" s="113" t="n">
        <f aca="false">SUM(L17*(M17+N17))</f>
        <v>6939.66</v>
      </c>
      <c r="P17" s="15"/>
      <c r="Q17" s="15" t="n">
        <v>15</v>
      </c>
      <c r="R17" s="15" t="n">
        <v>3</v>
      </c>
      <c r="S17" s="10" t="n">
        <f aca="false">SUM(P17:R17)</f>
        <v>18</v>
      </c>
      <c r="T17" s="13" t="n">
        <v>6</v>
      </c>
      <c r="U17" s="116" t="n">
        <f aca="false">SUM(O17/20*P17)</f>
        <v>0</v>
      </c>
      <c r="V17" s="116" t="n">
        <f aca="false">SUM(O17/18*Q17)</f>
        <v>5783.05</v>
      </c>
      <c r="W17" s="116" t="n">
        <f aca="false">SUM(O17/18*R17)</f>
        <v>1156.61</v>
      </c>
      <c r="X17" s="117" t="n">
        <f aca="false">SUM(U17:W17)</f>
        <v>6939.66</v>
      </c>
      <c r="Y17" s="116"/>
      <c r="Z17" s="116" t="n">
        <f aca="false">SUM(O17*15%/14*T17)</f>
        <v>446.121</v>
      </c>
      <c r="AA17" s="116" t="n">
        <f aca="false">SUM(O17*5%)</f>
        <v>346.983</v>
      </c>
      <c r="AB17" s="116"/>
      <c r="AC17" s="116"/>
      <c r="AD17" s="116"/>
      <c r="AE17" s="116"/>
      <c r="AF17" s="116" t="n">
        <f aca="false">SUM(O17*10%)</f>
        <v>693.966</v>
      </c>
      <c r="AG17" s="116"/>
      <c r="AH17" s="116"/>
      <c r="AI17" s="116"/>
      <c r="AJ17" s="116" t="n">
        <f aca="false">SUM(O17*15%)</f>
        <v>1040.949</v>
      </c>
      <c r="AK17" s="116"/>
      <c r="AL17" s="116"/>
      <c r="AM17" s="117" t="n">
        <f aca="false">SUM(Y17:AL17)</f>
        <v>2528.019</v>
      </c>
      <c r="AN17" s="116"/>
      <c r="AO17" s="116" t="n">
        <f aca="false">SUM(O17*5%)</f>
        <v>346.983</v>
      </c>
      <c r="AP17" s="116" t="n">
        <f aca="false">SUM(O17*20%)</f>
        <v>1387.932</v>
      </c>
      <c r="AQ17" s="116" t="n">
        <v>562.77</v>
      </c>
      <c r="AR17" s="120" t="n">
        <v>1203.87</v>
      </c>
      <c r="AS17" s="116"/>
      <c r="AT17" s="117" t="n">
        <f aca="false">SUM(AN17:AS17)</f>
        <v>3501.555</v>
      </c>
      <c r="AU17" s="118" t="n">
        <f aca="false">SUM(X17+AM17+AT17)</f>
        <v>12969.234</v>
      </c>
    </row>
    <row r="18" s="20" customFormat="true" ht="18.75" hidden="false" customHeight="true" outlineLevel="0" collapsed="false">
      <c r="A18" s="10" t="n">
        <v>10</v>
      </c>
      <c r="B18" s="60" t="s">
        <v>91</v>
      </c>
      <c r="C18" s="110" t="s">
        <v>246</v>
      </c>
      <c r="D18" s="56" t="s">
        <v>123</v>
      </c>
      <c r="E18" s="56" t="s">
        <v>124</v>
      </c>
      <c r="F18" s="56" t="n">
        <v>1986</v>
      </c>
      <c r="G18" s="10" t="n">
        <v>26</v>
      </c>
      <c r="H18" s="10" t="n">
        <v>1</v>
      </c>
      <c r="I18" s="112" t="n">
        <v>40934</v>
      </c>
      <c r="J18" s="113" t="n">
        <v>5084</v>
      </c>
      <c r="K18" s="9" t="n">
        <v>1.05</v>
      </c>
      <c r="L18" s="113" t="n">
        <v>5338.2</v>
      </c>
      <c r="M18" s="114" t="n">
        <v>1.25</v>
      </c>
      <c r="N18" s="115" t="n">
        <v>0.15</v>
      </c>
      <c r="O18" s="113" t="n">
        <f aca="false">SUM(L18*(M18+N18))</f>
        <v>7473.48</v>
      </c>
      <c r="P18" s="16" t="n">
        <v>21</v>
      </c>
      <c r="Q18" s="16"/>
      <c r="R18" s="16"/>
      <c r="S18" s="10" t="n">
        <f aca="false">SUM(P18:R18)</f>
        <v>21</v>
      </c>
      <c r="T18" s="13" t="n">
        <v>6</v>
      </c>
      <c r="U18" s="116" t="n">
        <f aca="false">SUM(O18/20*P18)</f>
        <v>7847.154</v>
      </c>
      <c r="V18" s="116"/>
      <c r="W18" s="116"/>
      <c r="X18" s="117" t="n">
        <f aca="false">SUM(U18:W18)</f>
        <v>7847.154</v>
      </c>
      <c r="Y18" s="116" t="n">
        <f aca="false">SUM(O18*10%/20*12)</f>
        <v>448.4088</v>
      </c>
      <c r="Z18" s="116" t="n">
        <f aca="false">SUM(O18*15%/14*T18)</f>
        <v>480.438</v>
      </c>
      <c r="AA18" s="116" t="n">
        <f aca="false">SUM(O18*5%)</f>
        <v>373.674</v>
      </c>
      <c r="AB18" s="116"/>
      <c r="AC18" s="116"/>
      <c r="AD18" s="116"/>
      <c r="AE18" s="116" t="n">
        <f aca="false">SUM(O18*2%)</f>
        <v>149.4696</v>
      </c>
      <c r="AF18" s="116" t="n">
        <v>0.2</v>
      </c>
      <c r="AG18" s="116"/>
      <c r="AH18" s="116"/>
      <c r="AI18" s="116"/>
      <c r="AJ18" s="116"/>
      <c r="AK18" s="116"/>
      <c r="AL18" s="116"/>
      <c r="AM18" s="117" t="n">
        <f aca="false">SUM(Y18:AL18)</f>
        <v>1452.1904</v>
      </c>
      <c r="AN18" s="116"/>
      <c r="AO18" s="116" t="n">
        <f aca="false">SUM(O18*10%)</f>
        <v>747.348</v>
      </c>
      <c r="AP18" s="116" t="n">
        <f aca="false">SUM(O18*20%)</f>
        <v>1494.696</v>
      </c>
      <c r="AQ18" s="116" t="n">
        <v>618.95</v>
      </c>
      <c r="AR18" s="120" t="n">
        <v>1559.56</v>
      </c>
      <c r="AS18" s="116"/>
      <c r="AT18" s="117" t="n">
        <f aca="false">SUM(AN18:AS18)</f>
        <v>4420.554</v>
      </c>
      <c r="AU18" s="118" t="n">
        <f aca="false">SUM(X18+AM18+AT18)</f>
        <v>13719.8984</v>
      </c>
    </row>
    <row r="19" s="96" customFormat="true" ht="18.75" hidden="false" customHeight="true" outlineLevel="0" collapsed="false">
      <c r="A19" s="10" t="n">
        <v>11</v>
      </c>
      <c r="B19" s="60" t="s">
        <v>86</v>
      </c>
      <c r="C19" s="110" t="s">
        <v>246</v>
      </c>
      <c r="D19" s="56" t="s">
        <v>125</v>
      </c>
      <c r="E19" s="56" t="s">
        <v>127</v>
      </c>
      <c r="F19" s="56" t="n">
        <v>1985</v>
      </c>
      <c r="G19" s="10" t="n">
        <v>27</v>
      </c>
      <c r="H19" s="10" t="n">
        <v>1</v>
      </c>
      <c r="I19" s="112" t="n">
        <v>40501</v>
      </c>
      <c r="J19" s="113" t="n">
        <v>5084</v>
      </c>
      <c r="K19" s="9" t="n">
        <v>1.05</v>
      </c>
      <c r="L19" s="113" t="n">
        <v>5338.2</v>
      </c>
      <c r="M19" s="114" t="n">
        <v>1.25</v>
      </c>
      <c r="N19" s="115" t="n">
        <v>0.05</v>
      </c>
      <c r="O19" s="113" t="n">
        <f aca="false">SUM(L19*(M19+N19))</f>
        <v>6939.66</v>
      </c>
      <c r="P19" s="16" t="n">
        <v>21</v>
      </c>
      <c r="Q19" s="16"/>
      <c r="R19" s="16"/>
      <c r="S19" s="10" t="n">
        <f aca="false">SUM(P19:R19)</f>
        <v>21</v>
      </c>
      <c r="T19" s="13" t="n">
        <v>5</v>
      </c>
      <c r="U19" s="116" t="n">
        <f aca="false">SUM(O19/20*P19)</f>
        <v>7286.643</v>
      </c>
      <c r="V19" s="116"/>
      <c r="W19" s="116"/>
      <c r="X19" s="117" t="n">
        <f aca="false">SUM(U19:W19)</f>
        <v>7286.643</v>
      </c>
      <c r="Y19" s="116" t="n">
        <f aca="false">SUM(O19*5%/20*12)</f>
        <v>208.1898</v>
      </c>
      <c r="Z19" s="116" t="n">
        <f aca="false">SUM(O19*15%/14*T19)</f>
        <v>371.7675</v>
      </c>
      <c r="AA19" s="116" t="n">
        <f aca="false">SUM(O19*5%)</f>
        <v>346.983</v>
      </c>
      <c r="AB19" s="116"/>
      <c r="AC19" s="116"/>
      <c r="AD19" s="116"/>
      <c r="AE19" s="116"/>
      <c r="AF19" s="116" t="n">
        <f aca="false">SUM(O19*15%)</f>
        <v>1040.949</v>
      </c>
      <c r="AG19" s="116"/>
      <c r="AH19" s="116"/>
      <c r="AI19" s="116"/>
      <c r="AJ19" s="116"/>
      <c r="AK19" s="116"/>
      <c r="AL19" s="116"/>
      <c r="AM19" s="117" t="n">
        <f aca="false">SUM(Y19:AL19)</f>
        <v>1967.8893</v>
      </c>
      <c r="AN19" s="116"/>
      <c r="AO19" s="116" t="n">
        <f aca="false">SUM(O19*5%)</f>
        <v>346.983</v>
      </c>
      <c r="AP19" s="116" t="n">
        <f aca="false">SUM(O19*20%)</f>
        <v>1387.932</v>
      </c>
      <c r="AQ19" s="116" t="n">
        <v>574.74</v>
      </c>
      <c r="AR19" s="119" t="n">
        <v>1559.56</v>
      </c>
      <c r="AS19" s="116"/>
      <c r="AT19" s="117" t="n">
        <f aca="false">SUM(AN19:AS19)</f>
        <v>3869.215</v>
      </c>
      <c r="AU19" s="118" t="n">
        <f aca="false">SUM(X19+AM19+AT19)</f>
        <v>13123.7473</v>
      </c>
    </row>
    <row r="20" s="96" customFormat="true" ht="18.75" hidden="false" customHeight="true" outlineLevel="0" collapsed="false">
      <c r="A20" s="108" t="n">
        <v>12</v>
      </c>
      <c r="B20" s="109" t="s">
        <v>92</v>
      </c>
      <c r="C20" s="110" t="s">
        <v>246</v>
      </c>
      <c r="D20" s="56" t="s">
        <v>123</v>
      </c>
      <c r="E20" s="56" t="s">
        <v>247</v>
      </c>
      <c r="F20" s="56" t="n">
        <v>1990</v>
      </c>
      <c r="G20" s="10" t="n">
        <v>17</v>
      </c>
      <c r="H20" s="10"/>
      <c r="I20" s="53"/>
      <c r="J20" s="113" t="n">
        <v>5084</v>
      </c>
      <c r="K20" s="9" t="n">
        <v>1.05</v>
      </c>
      <c r="L20" s="113" t="n">
        <v>5338.2</v>
      </c>
      <c r="M20" s="114" t="n">
        <v>1.25</v>
      </c>
      <c r="N20" s="115"/>
      <c r="O20" s="113" t="n">
        <f aca="false">SUM(L20*(M20+N20))</f>
        <v>6672.75</v>
      </c>
      <c r="P20" s="16" t="n">
        <v>23</v>
      </c>
      <c r="Q20" s="16"/>
      <c r="R20" s="16"/>
      <c r="S20" s="10" t="n">
        <f aca="false">SUM(P20:R20)</f>
        <v>23</v>
      </c>
      <c r="T20" s="13" t="n">
        <v>3</v>
      </c>
      <c r="U20" s="116" t="n">
        <f aca="false">SUM(O20/20*P20)</f>
        <v>7673.6625</v>
      </c>
      <c r="V20" s="116"/>
      <c r="W20" s="116"/>
      <c r="X20" s="117" t="n">
        <f aca="false">SUM(U20:W20)</f>
        <v>7673.6625</v>
      </c>
      <c r="Y20" s="116" t="n">
        <f aca="false">SUM(O20*5%/20*12)</f>
        <v>200.1825</v>
      </c>
      <c r="Z20" s="116" t="n">
        <f aca="false">SUM(O20*15%/14*T20)</f>
        <v>214.48125</v>
      </c>
      <c r="AA20" s="116" t="n">
        <f aca="false">SUM(O20*5%)</f>
        <v>333.6375</v>
      </c>
      <c r="AB20" s="116"/>
      <c r="AC20" s="116"/>
      <c r="AD20" s="116"/>
      <c r="AE20" s="116"/>
      <c r="AF20" s="116"/>
      <c r="AG20" s="116"/>
      <c r="AH20" s="116"/>
      <c r="AI20" s="116"/>
      <c r="AJ20" s="116"/>
      <c r="AK20" s="116" t="n">
        <f aca="false">SUM(O20*5%)</f>
        <v>333.6375</v>
      </c>
      <c r="AL20" s="116"/>
      <c r="AM20" s="117" t="n">
        <f aca="false">SUM(Y20:AL20)</f>
        <v>1081.93875</v>
      </c>
      <c r="AN20" s="116"/>
      <c r="AO20" s="116" t="n">
        <f aca="false">SUM(O20*10%)</f>
        <v>667.275</v>
      </c>
      <c r="AP20" s="116" t="n">
        <f aca="false">SUM(O20*15%)</f>
        <v>1000.9125</v>
      </c>
      <c r="AQ20" s="116" t="n">
        <v>299.34</v>
      </c>
      <c r="AR20" s="120"/>
      <c r="AS20" s="116"/>
      <c r="AT20" s="117" t="n">
        <f aca="false">SUM(AN20:AS20)</f>
        <v>1967.5275</v>
      </c>
      <c r="AU20" s="118" t="n">
        <f aca="false">SUM(X20+AM20+AT20)</f>
        <v>10723.12875</v>
      </c>
    </row>
    <row r="21" s="96" customFormat="true" ht="18.75" hidden="false" customHeight="true" outlineLevel="0" collapsed="false">
      <c r="A21" s="10" t="n">
        <v>13</v>
      </c>
      <c r="B21" s="60" t="s">
        <v>80</v>
      </c>
      <c r="C21" s="110" t="s">
        <v>248</v>
      </c>
      <c r="D21" s="56" t="s">
        <v>123</v>
      </c>
      <c r="E21" s="56" t="s">
        <v>249</v>
      </c>
      <c r="F21" s="56" t="n">
        <v>1986</v>
      </c>
      <c r="G21" s="10" t="n">
        <v>11</v>
      </c>
      <c r="H21" s="10" t="n">
        <v>1</v>
      </c>
      <c r="I21" s="112" t="n">
        <v>40237</v>
      </c>
      <c r="J21" s="113" t="n">
        <v>5084</v>
      </c>
      <c r="K21" s="9" t="n">
        <v>1.05</v>
      </c>
      <c r="L21" s="113" t="n">
        <v>5338.2</v>
      </c>
      <c r="M21" s="114" t="n">
        <v>1.25</v>
      </c>
      <c r="N21" s="115" t="n">
        <v>0.15</v>
      </c>
      <c r="O21" s="113" t="n">
        <f aca="false">SUM(L21*(M21+N21))</f>
        <v>7473.48</v>
      </c>
      <c r="P21" s="16"/>
      <c r="Q21" s="16" t="n">
        <v>14</v>
      </c>
      <c r="R21" s="16" t="n">
        <v>4</v>
      </c>
      <c r="S21" s="10" t="n">
        <f aca="false">SUM(Q21:R21)</f>
        <v>18</v>
      </c>
      <c r="T21" s="13"/>
      <c r="U21" s="116"/>
      <c r="V21" s="116" t="n">
        <f aca="false">SUM(O21/18*Q21)</f>
        <v>5812.70666666667</v>
      </c>
      <c r="W21" s="116" t="n">
        <f aca="false">SUM(O21/18*R21)</f>
        <v>1660.77333333333</v>
      </c>
      <c r="X21" s="117" t="n">
        <f aca="false">SUM(U21:W21)</f>
        <v>7473.48</v>
      </c>
      <c r="Y21" s="116"/>
      <c r="Z21" s="116"/>
      <c r="AA21" s="116" t="n">
        <f aca="false">SUM(O21*10%)</f>
        <v>747.348</v>
      </c>
      <c r="AB21" s="116" t="n">
        <f aca="false">SUM(O21*30%)</f>
        <v>2242.044</v>
      </c>
      <c r="AC21" s="116"/>
      <c r="AD21" s="116"/>
      <c r="AE21" s="116"/>
      <c r="AF21" s="116" t="n">
        <f aca="false">SUM(O21*20%)</f>
        <v>1494.696</v>
      </c>
      <c r="AG21" s="116"/>
      <c r="AH21" s="116"/>
      <c r="AI21" s="116"/>
      <c r="AJ21" s="116" t="n">
        <f aca="false">SUM(O21*10%)</f>
        <v>747.348</v>
      </c>
      <c r="AK21" s="116"/>
      <c r="AL21" s="116" t="n">
        <f aca="false">SUM(O21*20%)</f>
        <v>1494.696</v>
      </c>
      <c r="AM21" s="117" t="n">
        <f aca="false">SUM(Y21:AL21)</f>
        <v>6726.132</v>
      </c>
      <c r="AN21" s="116"/>
      <c r="AO21" s="116" t="n">
        <f aca="false">SUM(O21*10%)</f>
        <v>747.348</v>
      </c>
      <c r="AP21" s="116" t="n">
        <f aca="false">SUM(O21*15%)</f>
        <v>1121.022</v>
      </c>
      <c r="AQ21" s="116" t="n">
        <v>515.79</v>
      </c>
      <c r="AR21" s="120" t="n">
        <v>1559.56</v>
      </c>
      <c r="AS21" s="116"/>
      <c r="AT21" s="117" t="n">
        <f aca="false">SUM(AN21:AS21)</f>
        <v>3943.72</v>
      </c>
      <c r="AU21" s="118" t="n">
        <f aca="false">SUM(X21+AM21+AT21)</f>
        <v>18143.332</v>
      </c>
    </row>
    <row r="22" s="96" customFormat="true" ht="18.75" hidden="false" customHeight="true" outlineLevel="0" collapsed="false">
      <c r="A22" s="10" t="n">
        <v>14</v>
      </c>
      <c r="B22" s="60" t="s">
        <v>137</v>
      </c>
      <c r="C22" s="110" t="s">
        <v>250</v>
      </c>
      <c r="D22" s="56" t="s">
        <v>123</v>
      </c>
      <c r="E22" s="56" t="s">
        <v>148</v>
      </c>
      <c r="F22" s="56" t="n">
        <v>2010</v>
      </c>
      <c r="G22" s="10" t="n">
        <v>2</v>
      </c>
      <c r="H22" s="10"/>
      <c r="I22" s="53"/>
      <c r="J22" s="113" t="n">
        <v>5084</v>
      </c>
      <c r="K22" s="9" t="n">
        <v>1.05</v>
      </c>
      <c r="L22" s="113" t="n">
        <v>5338.2</v>
      </c>
      <c r="M22" s="114" t="n">
        <v>1.25</v>
      </c>
      <c r="N22" s="115"/>
      <c r="O22" s="113" t="n">
        <f aca="false">SUM(L22*(M22+N22))</f>
        <v>6672.75</v>
      </c>
      <c r="P22" s="16"/>
      <c r="Q22" s="16" t="n">
        <v>12</v>
      </c>
      <c r="R22" s="16" t="n">
        <v>2</v>
      </c>
      <c r="S22" s="10" t="n">
        <f aca="false">SUM(Q22:R22)</f>
        <v>14</v>
      </c>
      <c r="T22" s="13"/>
      <c r="U22" s="116"/>
      <c r="V22" s="116" t="n">
        <f aca="false">SUM(O22/18*Q22)</f>
        <v>4448.5</v>
      </c>
      <c r="W22" s="116" t="n">
        <f aca="false">SUM(O22/18*R22)</f>
        <v>741.416666666667</v>
      </c>
      <c r="X22" s="117" t="n">
        <f aca="false">SUM(U22:W22)</f>
        <v>5189.91666666667</v>
      </c>
      <c r="Y22" s="116"/>
      <c r="Z22" s="116"/>
      <c r="AA22" s="116" t="n">
        <f aca="false">SUM(O22*5%)</f>
        <v>333.6375</v>
      </c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7" t="n">
        <f aca="false">SUM(Y22:AL22)</f>
        <v>333.6375</v>
      </c>
      <c r="AN22" s="116"/>
      <c r="AO22" s="116" t="n">
        <f aca="false">SUM(O22*10%)</f>
        <v>667.275</v>
      </c>
      <c r="AP22" s="116"/>
      <c r="AQ22" s="116"/>
      <c r="AR22" s="120"/>
      <c r="AS22" s="116"/>
      <c r="AT22" s="117" t="n">
        <f aca="false">SUM(AN22:AS22)</f>
        <v>667.275</v>
      </c>
      <c r="AU22" s="118" t="n">
        <f aca="false">SUM(X22+AM22+AT22)</f>
        <v>6190.82916666667</v>
      </c>
    </row>
    <row r="23" s="96" customFormat="true" ht="18.75" hidden="false" customHeight="true" outlineLevel="0" collapsed="false">
      <c r="A23" s="10"/>
      <c r="B23" s="60"/>
      <c r="C23" s="110"/>
      <c r="D23" s="56"/>
      <c r="E23" s="56"/>
      <c r="F23" s="56"/>
      <c r="G23" s="10"/>
      <c r="H23" s="10"/>
      <c r="I23" s="53"/>
      <c r="J23" s="113"/>
      <c r="K23" s="9"/>
      <c r="L23" s="113"/>
      <c r="M23" s="114"/>
      <c r="N23" s="115"/>
      <c r="O23" s="113"/>
      <c r="P23" s="16"/>
      <c r="Q23" s="16"/>
      <c r="R23" s="16"/>
      <c r="S23" s="10"/>
      <c r="T23" s="13"/>
      <c r="U23" s="116"/>
      <c r="V23" s="116"/>
      <c r="W23" s="116"/>
      <c r="X23" s="117" t="s">
        <v>251</v>
      </c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7"/>
      <c r="AN23" s="116"/>
      <c r="AO23" s="116"/>
      <c r="AP23" s="116"/>
      <c r="AQ23" s="121"/>
      <c r="AR23" s="119"/>
      <c r="AS23" s="116"/>
      <c r="AT23" s="117"/>
      <c r="AU23" s="118"/>
    </row>
    <row r="24" s="20" customFormat="true" ht="18.75" hidden="false" customHeight="true" outlineLevel="0" collapsed="false">
      <c r="A24" s="10"/>
      <c r="B24" s="60"/>
      <c r="C24" s="110"/>
      <c r="D24" s="56"/>
      <c r="E24" s="56"/>
      <c r="F24" s="56"/>
      <c r="G24" s="10"/>
      <c r="H24" s="10"/>
      <c r="I24" s="16"/>
      <c r="J24" s="113"/>
      <c r="K24" s="9"/>
      <c r="L24" s="113"/>
      <c r="M24" s="114"/>
      <c r="N24" s="115"/>
      <c r="O24" s="113"/>
      <c r="P24" s="16"/>
      <c r="Q24" s="16"/>
      <c r="R24" s="16"/>
      <c r="S24" s="10"/>
      <c r="T24" s="13"/>
      <c r="U24" s="116"/>
      <c r="V24" s="116"/>
      <c r="W24" s="116"/>
      <c r="X24" s="117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7"/>
      <c r="AN24" s="116"/>
      <c r="AO24" s="116"/>
      <c r="AP24" s="116"/>
      <c r="AQ24" s="122"/>
      <c r="AR24" s="113"/>
      <c r="AS24" s="116"/>
      <c r="AT24" s="117"/>
      <c r="AU24" s="118"/>
    </row>
    <row r="25" s="126" customFormat="true" ht="18.75" hidden="false" customHeight="true" outlineLevel="0" collapsed="false">
      <c r="A25" s="123" t="s">
        <v>252</v>
      </c>
      <c r="B25" s="124" t="s">
        <v>253</v>
      </c>
      <c r="C25" s="123" t="s">
        <v>252</v>
      </c>
      <c r="D25" s="123" t="s">
        <v>252</v>
      </c>
      <c r="E25" s="123" t="s">
        <v>252</v>
      </c>
      <c r="F25" s="123" t="s">
        <v>252</v>
      </c>
      <c r="G25" s="123" t="s">
        <v>252</v>
      </c>
      <c r="H25" s="123" t="s">
        <v>252</v>
      </c>
      <c r="I25" s="123" t="s">
        <v>252</v>
      </c>
      <c r="J25" s="123" t="s">
        <v>252</v>
      </c>
      <c r="K25" s="123" t="s">
        <v>252</v>
      </c>
      <c r="L25" s="123" t="s">
        <v>252</v>
      </c>
      <c r="M25" s="123" t="s">
        <v>252</v>
      </c>
      <c r="N25" s="123" t="s">
        <v>252</v>
      </c>
      <c r="O25" s="123" t="s">
        <v>252</v>
      </c>
      <c r="P25" s="123" t="n">
        <f aca="false">SUM(P9:P24)</f>
        <v>69</v>
      </c>
      <c r="Q25" s="123" t="n">
        <f aca="false">SUM(Q9:Q24)</f>
        <v>155</v>
      </c>
      <c r="R25" s="123" t="n">
        <f aca="false">SUM(R9:R24)</f>
        <v>34</v>
      </c>
      <c r="S25" s="123" t="n">
        <f aca="false">SUM(S9:S24)</f>
        <v>258</v>
      </c>
      <c r="T25" s="123" t="n">
        <f aca="false">SUM(T9:T24)</f>
        <v>44</v>
      </c>
      <c r="U25" s="125" t="n">
        <f aca="false">SUM(U9:U24)</f>
        <v>24302.1555</v>
      </c>
      <c r="V25" s="125" t="n">
        <f aca="false">SUM(V9:V24)</f>
        <v>63732.1766666667</v>
      </c>
      <c r="W25" s="125" t="n">
        <f aca="false">SUM(W9:W24)</f>
        <v>14205.5433333333</v>
      </c>
      <c r="X25" s="125" t="n">
        <f aca="false">SUM(X9:X24)</f>
        <v>102239.8755</v>
      </c>
      <c r="Y25" s="117" t="n">
        <f aca="false">SUM(Y9:Y24)</f>
        <v>4331.80101666667</v>
      </c>
      <c r="Z25" s="117" t="n">
        <f aca="false">SUM(Z9:Z24)</f>
        <v>3245.81625</v>
      </c>
      <c r="AA25" s="117" t="n">
        <f aca="false">SUM(AA9:AA24)</f>
        <v>4016.9955</v>
      </c>
      <c r="AB25" s="117" t="n">
        <f aca="false">SUM(AB9:AB24)</f>
        <v>2242.044</v>
      </c>
      <c r="AC25" s="117" t="n">
        <f aca="false">SUM(AC9:AC24)</f>
        <v>0</v>
      </c>
      <c r="AD25" s="117" t="n">
        <f aca="false">SUM(AD9:AD24)</f>
        <v>0</v>
      </c>
      <c r="AE25" s="117" t="n">
        <f aca="false">SUM(AE9:AE24)</f>
        <v>603.2166</v>
      </c>
      <c r="AF25" s="117" t="n">
        <f aca="false">SUM(AF9:AF24)</f>
        <v>5125.072</v>
      </c>
      <c r="AG25" s="117" t="n">
        <f aca="false">SUM(AG9:AG24)</f>
        <v>747.348</v>
      </c>
      <c r="AH25" s="117" t="n">
        <f aca="false">SUM(AH9:AH24)</f>
        <v>1494.696</v>
      </c>
      <c r="AI25" s="117" t="n">
        <f aca="false">SUM(AI9:AI24)</f>
        <v>0</v>
      </c>
      <c r="AJ25" s="117" t="n">
        <f aca="false">SUM(AJ9:AJ24)</f>
        <v>1788.297</v>
      </c>
      <c r="AK25" s="117" t="n">
        <f aca="false">SUM(AK9:AK24)</f>
        <v>333.6375</v>
      </c>
      <c r="AL25" s="117" t="n">
        <f aca="false">SUM(AL9:AL24)</f>
        <v>1494.696</v>
      </c>
      <c r="AM25" s="117" t="n">
        <f aca="false">SUM(AM9:AM24)</f>
        <v>25423.4198666667</v>
      </c>
      <c r="AN25" s="117" t="n">
        <f aca="false">SUM(AN9:AN24)</f>
        <v>0</v>
      </c>
      <c r="AO25" s="117" t="n">
        <f aca="false">SUM(AO9:AO24)</f>
        <v>8434.406</v>
      </c>
      <c r="AP25" s="117" t="n">
        <f aca="false">SUM(AP9:AP24)</f>
        <v>15067.2195</v>
      </c>
      <c r="AQ25" s="117" t="n">
        <f aca="false">SUM(AQ9:AQ24)</f>
        <v>6122.44</v>
      </c>
      <c r="AR25" s="117" t="n">
        <f aca="false">SUM(AR9:AR24)</f>
        <v>14528.53</v>
      </c>
      <c r="AS25" s="117" t="n">
        <f aca="false">SUM(AS9:AS24)</f>
        <v>413.9105</v>
      </c>
      <c r="AT25" s="117" t="n">
        <f aca="false">SUM(AT9:AT24)</f>
        <v>44566.506</v>
      </c>
      <c r="AU25" s="117" t="n">
        <f aca="false">SUM(AU9:AU24)</f>
        <v>172229.801366667</v>
      </c>
    </row>
    <row r="26" s="96" customFormat="true" ht="18.75" hidden="false" customHeight="true" outlineLevel="0" collapsed="false">
      <c r="A26" s="10"/>
      <c r="B26" s="56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5"/>
      <c r="O26" s="10"/>
      <c r="P26" s="10"/>
      <c r="Q26" s="10"/>
      <c r="R26" s="10"/>
      <c r="S26" s="10"/>
      <c r="T26" s="13"/>
      <c r="U26" s="127"/>
      <c r="V26" s="127"/>
      <c r="W26" s="127"/>
      <c r="X26" s="117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7" t="n">
        <f aca="false">SUM(Y26:AL26)</f>
        <v>0</v>
      </c>
      <c r="AN26" s="116"/>
      <c r="AO26" s="116"/>
      <c r="AP26" s="116"/>
      <c r="AQ26" s="116"/>
      <c r="AR26" s="116"/>
      <c r="AS26" s="116"/>
      <c r="AT26" s="117"/>
      <c r="AU26" s="118"/>
      <c r="AV26" s="128" t="n">
        <f aca="false">SUM(X25+AM25+AT25)</f>
        <v>172229.801366667</v>
      </c>
    </row>
    <row r="27" s="96" customFormat="true" ht="18.75" hidden="false" customHeight="true" outlineLevel="0" collapsed="false">
      <c r="A27" s="10"/>
      <c r="B27" s="60"/>
      <c r="C27" s="110"/>
      <c r="D27" s="56"/>
      <c r="E27" s="56"/>
      <c r="F27" s="56"/>
      <c r="G27" s="10"/>
      <c r="H27" s="10"/>
      <c r="I27" s="16"/>
      <c r="J27" s="113"/>
      <c r="K27" s="10"/>
      <c r="L27" s="113"/>
      <c r="M27" s="114"/>
      <c r="N27" s="115"/>
      <c r="O27" s="113"/>
      <c r="P27" s="16"/>
      <c r="Q27" s="16"/>
      <c r="R27" s="16"/>
      <c r="S27" s="10"/>
      <c r="T27" s="10"/>
      <c r="U27" s="116"/>
      <c r="V27" s="116"/>
      <c r="W27" s="116"/>
      <c r="X27" s="117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7"/>
      <c r="AN27" s="116"/>
      <c r="AO27" s="116"/>
      <c r="AP27" s="116"/>
      <c r="AQ27" s="121"/>
      <c r="AR27" s="119"/>
      <c r="AS27" s="116"/>
      <c r="AT27" s="117"/>
      <c r="AU27" s="118"/>
    </row>
    <row r="28" s="96" customFormat="true" ht="18.75" hidden="false" customHeight="true" outlineLevel="0" collapsed="false">
      <c r="A28" s="10"/>
      <c r="B28" s="60"/>
      <c r="C28" s="110"/>
      <c r="D28" s="56"/>
      <c r="E28" s="56"/>
      <c r="F28" s="56"/>
      <c r="G28" s="10"/>
      <c r="H28" s="10"/>
      <c r="I28" s="16"/>
      <c r="J28" s="113"/>
      <c r="K28" s="10"/>
      <c r="L28" s="113"/>
      <c r="M28" s="114"/>
      <c r="N28" s="115"/>
      <c r="O28" s="113"/>
      <c r="P28" s="16"/>
      <c r="Q28" s="16"/>
      <c r="R28" s="16"/>
      <c r="S28" s="10"/>
      <c r="T28" s="10"/>
      <c r="U28" s="116"/>
      <c r="V28" s="116"/>
      <c r="W28" s="116"/>
      <c r="X28" s="117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7"/>
      <c r="AN28" s="116"/>
      <c r="AO28" s="116"/>
      <c r="AP28" s="116"/>
      <c r="AQ28" s="121"/>
      <c r="AR28" s="120"/>
      <c r="AS28" s="116"/>
      <c r="AT28" s="117"/>
      <c r="AU28" s="118"/>
    </row>
    <row r="29" s="96" customFormat="true" ht="18.75" hidden="false" customHeight="true" outlineLevel="0" collapsed="false">
      <c r="A29" s="10"/>
      <c r="B29" s="60"/>
      <c r="C29" s="110"/>
      <c r="D29" s="56"/>
      <c r="E29" s="56"/>
      <c r="F29" s="56"/>
      <c r="G29" s="10"/>
      <c r="H29" s="10"/>
      <c r="I29" s="16"/>
      <c r="J29" s="113"/>
      <c r="K29" s="10"/>
      <c r="L29" s="113"/>
      <c r="M29" s="114"/>
      <c r="N29" s="115"/>
      <c r="O29" s="113"/>
      <c r="P29" s="16"/>
      <c r="Q29" s="16"/>
      <c r="R29" s="16"/>
      <c r="S29" s="10"/>
      <c r="T29" s="10"/>
      <c r="U29" s="116"/>
      <c r="V29" s="116"/>
      <c r="W29" s="116"/>
      <c r="X29" s="117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7"/>
      <c r="AN29" s="116"/>
      <c r="AO29" s="116"/>
      <c r="AP29" s="116"/>
      <c r="AQ29" s="121"/>
      <c r="AR29" s="120"/>
      <c r="AS29" s="116"/>
      <c r="AT29" s="117"/>
      <c r="AU29" s="118"/>
    </row>
    <row r="30" customFormat="false" ht="15" hidden="false" customHeight="false" outlineLevel="0" collapsed="false">
      <c r="A30" s="47"/>
      <c r="B30" s="12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</row>
    <row r="31" customFormat="false" ht="15" hidden="false" customHeight="false" outlineLevel="0" collapsed="false">
      <c r="A31" s="47"/>
      <c r="B31" s="129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</row>
    <row r="32" customFormat="false" ht="15" hidden="false" customHeight="false" outlineLevel="0" collapsed="false">
      <c r="B32" s="0" t="s">
        <v>254</v>
      </c>
      <c r="G32" s="0" t="s">
        <v>255</v>
      </c>
      <c r="M32" s="49"/>
      <c r="AM32" s="49"/>
      <c r="AN32" s="49"/>
      <c r="AP32" s="0"/>
      <c r="AQ32" s="0"/>
    </row>
    <row r="33" customFormat="false" ht="15" hidden="false" customHeight="false" outlineLevel="0" collapsed="false">
      <c r="A33" s="47"/>
      <c r="B33" s="12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</row>
    <row r="34" customFormat="false" ht="15" hidden="false" customHeight="false" outlineLevel="0" collapsed="false">
      <c r="A34" s="47"/>
      <c r="B34" s="12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</row>
    <row r="35" customFormat="false" ht="15" hidden="false" customHeight="false" outlineLevel="0" collapsed="false">
      <c r="A35" s="47"/>
      <c r="B35" s="129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</row>
    <row r="36" customFormat="false" ht="15" hidden="false" customHeight="false" outlineLevel="0" collapsed="false">
      <c r="A36" s="47"/>
      <c r="B36" s="129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</row>
  </sheetData>
  <mergeCells count="23">
    <mergeCell ref="A1:O1"/>
    <mergeCell ref="A2:O2"/>
    <mergeCell ref="A3:O3"/>
    <mergeCell ref="A4:O4"/>
    <mergeCell ref="A6:A7"/>
    <mergeCell ref="B6:B7"/>
    <mergeCell ref="C6:C7"/>
    <mergeCell ref="D6:F6"/>
    <mergeCell ref="G6:G7"/>
    <mergeCell ref="H6:I6"/>
    <mergeCell ref="J6:J7"/>
    <mergeCell ref="K6:K7"/>
    <mergeCell ref="L6:L7"/>
    <mergeCell ref="M6:N6"/>
    <mergeCell ref="O6:O7"/>
    <mergeCell ref="P6:S6"/>
    <mergeCell ref="T6:T7"/>
    <mergeCell ref="U6:X6"/>
    <mergeCell ref="Y6:AM6"/>
    <mergeCell ref="AN6:AT6"/>
    <mergeCell ref="AU6:AU7"/>
    <mergeCell ref="D8:F8"/>
    <mergeCell ref="H8:I8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9" width="26.7"/>
    <col collapsed="false" customWidth="true" hidden="false" outlineLevel="0" max="3" min="3" style="0" width="15.56"/>
    <col collapsed="false" customWidth="true" hidden="false" outlineLevel="0" max="6" min="4" style="0" width="4.84"/>
    <col collapsed="false" customWidth="true" hidden="false" outlineLevel="0" max="7" min="7" style="0" width="5.42"/>
    <col collapsed="false" customWidth="true" hidden="false" outlineLevel="0" max="8" min="8" style="0" width="5.7"/>
    <col collapsed="false" customWidth="true" hidden="false" outlineLevel="0" max="9" min="9" style="0" width="8.13"/>
    <col collapsed="false" customWidth="true" hidden="false" outlineLevel="0" max="10" min="10" style="0" width="5.99"/>
    <col collapsed="false" customWidth="true" hidden="false" outlineLevel="0" max="11" min="11" style="0" width="5.27"/>
    <col collapsed="false" customWidth="true" hidden="false" outlineLevel="0" max="12" min="12" style="0" width="5.99"/>
    <col collapsed="false" customWidth="true" hidden="false" outlineLevel="0" max="14" min="13" style="0" width="5.27"/>
    <col collapsed="false" customWidth="true" hidden="false" outlineLevel="0" max="15" min="15" style="0" width="6.13"/>
    <col collapsed="false" customWidth="true" hidden="false" outlineLevel="0" max="16" min="16" style="0" width="4.56"/>
    <col collapsed="false" customWidth="true" hidden="false" outlineLevel="0" max="17" min="17" style="0" width="7.57"/>
    <col collapsed="false" customWidth="true" hidden="false" outlineLevel="0" max="26" min="18" style="0" width="6.99"/>
    <col collapsed="false" customWidth="true" hidden="false" outlineLevel="0" max="27" min="27" style="0" width="7.42"/>
    <col collapsed="false" customWidth="true" hidden="false" outlineLevel="0" max="32" min="28" style="0" width="6.99"/>
    <col collapsed="false" customWidth="true" hidden="false" outlineLevel="0" max="33" min="33" style="0" width="7.57"/>
    <col collapsed="false" customWidth="true" hidden="false" outlineLevel="0" max="34" min="34" style="0" width="8.13"/>
  </cols>
  <sheetData>
    <row r="1" customFormat="false" ht="15" hidden="false" customHeight="false" outlineLevel="0" collapsed="false">
      <c r="AA1" s="0" t="s">
        <v>182</v>
      </c>
    </row>
    <row r="2" customFormat="false" ht="18" hidden="false" customHeight="true" outlineLevel="0" collapsed="false">
      <c r="A2" s="97" t="s">
        <v>25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AA2" s="0" t="s">
        <v>184</v>
      </c>
    </row>
    <row r="3" customFormat="false" ht="15" hidden="false" customHeight="true" outlineLevel="0" collapsed="false">
      <c r="A3" s="130" t="s">
        <v>25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AA3" s="0" t="s">
        <v>186</v>
      </c>
    </row>
    <row r="4" customFormat="false" ht="15" hidden="false" customHeight="true" outlineLevel="0" collapsed="false">
      <c r="A4" s="99" t="s">
        <v>258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5" hidden="false" customHeight="true" outlineLevel="0" collapsed="false">
      <c r="A5" s="100" t="s">
        <v>259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5" hidden="false" customHeight="false" outlineLevel="0" collapsed="false">
      <c r="A6" s="49"/>
    </row>
    <row r="7" s="88" customFormat="true" ht="39.75" hidden="false" customHeight="true" outlineLevel="0" collapsed="false">
      <c r="A7" s="56" t="s">
        <v>99</v>
      </c>
      <c r="B7" s="55" t="s">
        <v>38</v>
      </c>
      <c r="C7" s="56" t="s">
        <v>260</v>
      </c>
      <c r="D7" s="131" t="s">
        <v>102</v>
      </c>
      <c r="E7" s="131"/>
      <c r="F7" s="131"/>
      <c r="G7" s="56" t="s">
        <v>142</v>
      </c>
      <c r="H7" s="131" t="s">
        <v>191</v>
      </c>
      <c r="I7" s="131"/>
      <c r="J7" s="132" t="s">
        <v>261</v>
      </c>
      <c r="K7" s="132" t="s">
        <v>262</v>
      </c>
      <c r="L7" s="132" t="s">
        <v>194</v>
      </c>
      <c r="M7" s="56" t="s">
        <v>195</v>
      </c>
      <c r="N7" s="56"/>
      <c r="O7" s="132" t="s">
        <v>196</v>
      </c>
      <c r="P7" s="132" t="s">
        <v>263</v>
      </c>
      <c r="Q7" s="133" t="s">
        <v>264</v>
      </c>
      <c r="R7" s="56" t="s">
        <v>200</v>
      </c>
      <c r="S7" s="56"/>
      <c r="T7" s="56"/>
      <c r="U7" s="56"/>
      <c r="V7" s="56"/>
      <c r="W7" s="56"/>
      <c r="X7" s="56"/>
      <c r="Y7" s="56"/>
      <c r="Z7" s="56"/>
      <c r="AA7" s="56"/>
      <c r="AB7" s="56" t="s">
        <v>201</v>
      </c>
      <c r="AC7" s="56"/>
      <c r="AD7" s="56"/>
      <c r="AE7" s="56"/>
      <c r="AF7" s="56"/>
      <c r="AG7" s="56"/>
      <c r="AH7" s="105" t="s">
        <v>202</v>
      </c>
    </row>
    <row r="8" s="88" customFormat="true" ht="60" hidden="false" customHeight="true" outlineLevel="0" collapsed="false">
      <c r="A8" s="56"/>
      <c r="B8" s="55"/>
      <c r="C8" s="56"/>
      <c r="D8" s="132" t="s">
        <v>102</v>
      </c>
      <c r="E8" s="132" t="s">
        <v>265</v>
      </c>
      <c r="F8" s="132" t="s">
        <v>266</v>
      </c>
      <c r="G8" s="56"/>
      <c r="H8" s="132" t="s">
        <v>114</v>
      </c>
      <c r="I8" s="132" t="s">
        <v>205</v>
      </c>
      <c r="J8" s="132"/>
      <c r="K8" s="132"/>
      <c r="L8" s="132"/>
      <c r="M8" s="132" t="s">
        <v>206</v>
      </c>
      <c r="N8" s="132" t="s">
        <v>207</v>
      </c>
      <c r="O8" s="132"/>
      <c r="P8" s="132"/>
      <c r="Q8" s="133"/>
      <c r="R8" s="132" t="s">
        <v>267</v>
      </c>
      <c r="S8" s="132" t="s">
        <v>268</v>
      </c>
      <c r="T8" s="132" t="s">
        <v>269</v>
      </c>
      <c r="U8" s="132" t="s">
        <v>270</v>
      </c>
      <c r="V8" s="132" t="s">
        <v>271</v>
      </c>
      <c r="W8" s="132" t="s">
        <v>272</v>
      </c>
      <c r="X8" s="132" t="s">
        <v>273</v>
      </c>
      <c r="Y8" s="132" t="s">
        <v>274</v>
      </c>
      <c r="Z8" s="132" t="s">
        <v>275</v>
      </c>
      <c r="AA8" s="134" t="s">
        <v>226</v>
      </c>
      <c r="AB8" s="132" t="s">
        <v>227</v>
      </c>
      <c r="AC8" s="132" t="s">
        <v>276</v>
      </c>
      <c r="AD8" s="132" t="s">
        <v>229</v>
      </c>
      <c r="AE8" s="132" t="s">
        <v>230</v>
      </c>
      <c r="AF8" s="132" t="s">
        <v>277</v>
      </c>
      <c r="AG8" s="134" t="s">
        <v>226</v>
      </c>
      <c r="AH8" s="105"/>
    </row>
    <row r="9" s="88" customFormat="true" ht="13.5" hidden="false" customHeight="true" outlineLevel="0" collapsed="false">
      <c r="A9" s="105" t="n">
        <v>1</v>
      </c>
      <c r="B9" s="6" t="n">
        <v>2</v>
      </c>
      <c r="C9" s="105" t="n">
        <v>3</v>
      </c>
      <c r="D9" s="105" t="n">
        <v>4</v>
      </c>
      <c r="E9" s="105"/>
      <c r="F9" s="105"/>
      <c r="G9" s="105" t="n">
        <v>5</v>
      </c>
      <c r="H9" s="105" t="n">
        <v>6</v>
      </c>
      <c r="I9" s="105"/>
      <c r="J9" s="105" t="n">
        <v>7</v>
      </c>
      <c r="K9" s="105" t="n">
        <v>8</v>
      </c>
      <c r="L9" s="105" t="n">
        <v>9</v>
      </c>
      <c r="M9" s="105" t="n">
        <v>10</v>
      </c>
      <c r="N9" s="105" t="n">
        <v>11</v>
      </c>
      <c r="O9" s="105" t="n">
        <v>12</v>
      </c>
      <c r="P9" s="105" t="n">
        <v>13</v>
      </c>
      <c r="Q9" s="133"/>
      <c r="R9" s="105" t="n">
        <v>14</v>
      </c>
      <c r="S9" s="105"/>
      <c r="T9" s="105" t="n">
        <v>15</v>
      </c>
      <c r="U9" s="105" t="n">
        <v>16</v>
      </c>
      <c r="V9" s="105" t="n">
        <v>17</v>
      </c>
      <c r="W9" s="105"/>
      <c r="X9" s="105"/>
      <c r="Y9" s="105" t="n">
        <v>19</v>
      </c>
      <c r="Z9" s="105" t="n">
        <v>20</v>
      </c>
      <c r="AA9" s="133" t="n">
        <v>21</v>
      </c>
      <c r="AB9" s="105" t="n">
        <v>22</v>
      </c>
      <c r="AC9" s="105" t="n">
        <v>23</v>
      </c>
      <c r="AD9" s="105" t="n">
        <v>24</v>
      </c>
      <c r="AE9" s="105" t="n">
        <v>25</v>
      </c>
      <c r="AF9" s="105" t="n">
        <v>26</v>
      </c>
      <c r="AG9" s="133" t="n">
        <v>27</v>
      </c>
      <c r="AH9" s="135" t="n">
        <v>28</v>
      </c>
    </row>
    <row r="10" s="96" customFormat="true" ht="13.5" hidden="false" customHeight="true" outlineLevel="0" collapsed="false">
      <c r="A10" s="136" t="s">
        <v>278</v>
      </c>
      <c r="B10" s="136"/>
      <c r="C10" s="136"/>
      <c r="D10" s="136"/>
      <c r="E10" s="136"/>
      <c r="F10" s="136"/>
      <c r="G10" s="136"/>
      <c r="H10" s="10"/>
      <c r="I10" s="137"/>
      <c r="J10" s="113"/>
      <c r="K10" s="10"/>
      <c r="L10" s="113"/>
      <c r="M10" s="113"/>
      <c r="N10" s="138"/>
      <c r="O10" s="113"/>
      <c r="P10" s="139"/>
      <c r="Q10" s="140"/>
      <c r="R10" s="141"/>
      <c r="S10" s="141"/>
      <c r="T10" s="141"/>
      <c r="U10" s="141"/>
      <c r="V10" s="141"/>
      <c r="W10" s="141"/>
      <c r="X10" s="141"/>
      <c r="Y10" s="141"/>
      <c r="Z10" s="141"/>
      <c r="AA10" s="142"/>
      <c r="AB10" s="143"/>
      <c r="AC10" s="141"/>
      <c r="AD10" s="143"/>
      <c r="AE10" s="141"/>
      <c r="AF10" s="141"/>
      <c r="AG10" s="142"/>
      <c r="AH10" s="144"/>
    </row>
    <row r="11" s="96" customFormat="true" ht="13.5" hidden="false" customHeight="false" outlineLevel="0" collapsed="false">
      <c r="A11" s="145" t="n">
        <v>1</v>
      </c>
      <c r="B11" s="109" t="s">
        <v>42</v>
      </c>
      <c r="C11" s="146" t="s">
        <v>279</v>
      </c>
      <c r="D11" s="147" t="s">
        <v>280</v>
      </c>
      <c r="E11" s="148" t="s">
        <v>124</v>
      </c>
      <c r="F11" s="148" t="n">
        <v>1992</v>
      </c>
      <c r="G11" s="149" t="n">
        <v>20</v>
      </c>
      <c r="H11" s="10" t="n">
        <v>1</v>
      </c>
      <c r="I11" s="150" t="n">
        <v>38857</v>
      </c>
      <c r="J11" s="113"/>
      <c r="K11" s="10"/>
      <c r="L11" s="113" t="n">
        <v>6742</v>
      </c>
      <c r="M11" s="151" t="n">
        <v>1.25</v>
      </c>
      <c r="N11" s="115" t="n">
        <v>0.15</v>
      </c>
      <c r="O11" s="113" t="n">
        <f aca="false">SUM(L11*(M11+N11))</f>
        <v>9438.8</v>
      </c>
      <c r="P11" s="139" t="n">
        <v>1</v>
      </c>
      <c r="Q11" s="140" t="n">
        <f aca="false">SUM(O11*P11)</f>
        <v>9438.8</v>
      </c>
      <c r="R11" s="141" t="n">
        <f aca="false">SUM(Q11*50%)</f>
        <v>4719.4</v>
      </c>
      <c r="S11" s="141"/>
      <c r="T11" s="141"/>
      <c r="U11" s="141"/>
      <c r="V11" s="141"/>
      <c r="W11" s="141"/>
      <c r="X11" s="141"/>
      <c r="Y11" s="141"/>
      <c r="Z11" s="141"/>
      <c r="AA11" s="152" t="n">
        <f aca="false">SUM(R11:Z11)</f>
        <v>4719.4</v>
      </c>
      <c r="AB11" s="143"/>
      <c r="AC11" s="141"/>
      <c r="AD11" s="143" t="n">
        <f aca="false">SUM(Q11*15%)</f>
        <v>1415.82</v>
      </c>
      <c r="AE11" s="141" t="n">
        <v>2453.16</v>
      </c>
      <c r="AF11" s="141"/>
      <c r="AG11" s="152" t="n">
        <f aca="false">SUM(AB11:AF11)</f>
        <v>3868.98</v>
      </c>
      <c r="AH11" s="144" t="n">
        <f aca="false">SUM(Q11+AA11+AG11)</f>
        <v>18027.18</v>
      </c>
    </row>
    <row r="12" s="96" customFormat="true" ht="13.5" hidden="false" customHeight="true" outlineLevel="0" collapsed="false">
      <c r="A12" s="108" t="n">
        <v>2</v>
      </c>
      <c r="B12" s="110" t="s">
        <v>137</v>
      </c>
      <c r="C12" s="110" t="s">
        <v>155</v>
      </c>
      <c r="D12" s="110" t="s">
        <v>280</v>
      </c>
      <c r="E12" s="110" t="s">
        <v>148</v>
      </c>
      <c r="F12" s="153" t="n">
        <v>2010</v>
      </c>
      <c r="G12" s="56" t="n">
        <v>11</v>
      </c>
      <c r="H12" s="10"/>
      <c r="I12" s="154"/>
      <c r="J12" s="113"/>
      <c r="K12" s="10"/>
      <c r="L12" s="113"/>
      <c r="M12" s="151"/>
      <c r="N12" s="115"/>
      <c r="O12" s="113"/>
      <c r="P12" s="68"/>
      <c r="Q12" s="140"/>
      <c r="R12" s="155"/>
      <c r="S12" s="155"/>
      <c r="T12" s="155"/>
      <c r="U12" s="155"/>
      <c r="V12" s="155"/>
      <c r="W12" s="155"/>
      <c r="X12" s="155"/>
      <c r="Y12" s="155"/>
      <c r="Z12" s="155"/>
      <c r="AA12" s="152"/>
      <c r="AB12" s="155"/>
      <c r="AC12" s="155"/>
      <c r="AD12" s="155"/>
      <c r="AE12" s="155"/>
      <c r="AF12" s="155"/>
      <c r="AG12" s="152"/>
      <c r="AH12" s="144"/>
    </row>
    <row r="13" s="96" customFormat="true" ht="13.5" hidden="false" customHeight="false" outlineLevel="0" collapsed="false">
      <c r="A13" s="10" t="n">
        <v>3</v>
      </c>
      <c r="B13" s="109" t="s">
        <v>56</v>
      </c>
      <c r="C13" s="110" t="s">
        <v>281</v>
      </c>
      <c r="D13" s="156" t="s">
        <v>282</v>
      </c>
      <c r="E13" s="60" t="s">
        <v>283</v>
      </c>
      <c r="F13" s="60" t="n">
        <v>1988</v>
      </c>
      <c r="G13" s="56" t="n">
        <v>17</v>
      </c>
      <c r="H13" s="115" t="n">
        <v>1</v>
      </c>
      <c r="I13" s="154" t="n">
        <v>39463</v>
      </c>
      <c r="J13" s="113"/>
      <c r="K13" s="10"/>
      <c r="L13" s="113" t="n">
        <f aca="false">SUM(L12*70%)</f>
        <v>0</v>
      </c>
      <c r="M13" s="151" t="n">
        <v>1.25</v>
      </c>
      <c r="N13" s="115" t="n">
        <v>0.05</v>
      </c>
      <c r="O13" s="113" t="n">
        <f aca="false">SUM(L13*(M13+N13))</f>
        <v>0</v>
      </c>
      <c r="P13" s="68" t="n">
        <v>0.5</v>
      </c>
      <c r="Q13" s="140" t="n">
        <f aca="false">SUM(O13*P13)</f>
        <v>0</v>
      </c>
      <c r="R13" s="155" t="n">
        <f aca="false">SUM(Q13*40%)</f>
        <v>0</v>
      </c>
      <c r="S13" s="155"/>
      <c r="T13" s="155"/>
      <c r="U13" s="155"/>
      <c r="V13" s="155"/>
      <c r="W13" s="155"/>
      <c r="X13" s="155"/>
      <c r="Y13" s="155"/>
      <c r="Z13" s="155"/>
      <c r="AA13" s="152" t="n">
        <f aca="false">SUM(R13:Z13)</f>
        <v>0</v>
      </c>
      <c r="AB13" s="155"/>
      <c r="AC13" s="155"/>
      <c r="AD13" s="155"/>
      <c r="AE13" s="155"/>
      <c r="AF13" s="155"/>
      <c r="AG13" s="152" t="n">
        <f aca="false">SUM(AB13:AF13)</f>
        <v>0</v>
      </c>
      <c r="AH13" s="144" t="n">
        <f aca="false">SUM(Q13+AA13+AG13)</f>
        <v>0</v>
      </c>
    </row>
    <row r="14" s="96" customFormat="true" ht="13.5" hidden="false" customHeight="false" outlineLevel="0" collapsed="false">
      <c r="A14" s="10"/>
      <c r="B14" s="110"/>
      <c r="C14" s="110"/>
      <c r="D14" s="60"/>
      <c r="E14" s="60"/>
      <c r="F14" s="60"/>
      <c r="G14" s="56"/>
      <c r="H14" s="115"/>
      <c r="I14" s="137"/>
      <c r="J14" s="113"/>
      <c r="K14" s="10"/>
      <c r="L14" s="113"/>
      <c r="M14" s="114"/>
      <c r="N14" s="115"/>
      <c r="O14" s="113"/>
      <c r="P14" s="68"/>
      <c r="Q14" s="140"/>
      <c r="R14" s="155"/>
      <c r="S14" s="155"/>
      <c r="T14" s="155"/>
      <c r="U14" s="155"/>
      <c r="V14" s="155"/>
      <c r="W14" s="155"/>
      <c r="X14" s="155"/>
      <c r="Y14" s="155"/>
      <c r="Z14" s="155"/>
      <c r="AA14" s="157"/>
      <c r="AB14" s="155"/>
      <c r="AC14" s="155"/>
      <c r="AD14" s="155"/>
      <c r="AE14" s="155"/>
      <c r="AF14" s="155"/>
      <c r="AG14" s="157"/>
      <c r="AH14" s="144"/>
    </row>
    <row r="15" s="96" customFormat="true" ht="13.5" hidden="false" customHeight="false" outlineLevel="0" collapsed="false">
      <c r="A15" s="106"/>
      <c r="B15" s="106" t="s">
        <v>156</v>
      </c>
      <c r="C15" s="158" t="s">
        <v>252</v>
      </c>
      <c r="D15" s="158" t="s">
        <v>252</v>
      </c>
      <c r="E15" s="158" t="s">
        <v>252</v>
      </c>
      <c r="F15" s="158" t="s">
        <v>252</v>
      </c>
      <c r="G15" s="158" t="s">
        <v>252</v>
      </c>
      <c r="H15" s="158" t="s">
        <v>252</v>
      </c>
      <c r="I15" s="158" t="s">
        <v>252</v>
      </c>
      <c r="J15" s="158" t="s">
        <v>252</v>
      </c>
      <c r="K15" s="158" t="s">
        <v>252</v>
      </c>
      <c r="L15" s="158" t="s">
        <v>252</v>
      </c>
      <c r="M15" s="158" t="s">
        <v>252</v>
      </c>
      <c r="N15" s="158" t="s">
        <v>252</v>
      </c>
      <c r="O15" s="159" t="n">
        <f aca="false">SUM(O10:O14)</f>
        <v>9438.8</v>
      </c>
      <c r="P15" s="160" t="n">
        <f aca="false">SUM(P11:P14)</f>
        <v>1.5</v>
      </c>
      <c r="Q15" s="157" t="n">
        <f aca="false">SUM(Q11:Q13)</f>
        <v>9438.8</v>
      </c>
      <c r="R15" s="157" t="n">
        <f aca="false">SUM(R11:R13)</f>
        <v>4719.4</v>
      </c>
      <c r="S15" s="157"/>
      <c r="T15" s="157" t="n">
        <f aca="false">SUM(T11:T13)</f>
        <v>0</v>
      </c>
      <c r="U15" s="157" t="n">
        <f aca="false">SUM(U11:U13)</f>
        <v>0</v>
      </c>
      <c r="V15" s="157" t="n">
        <f aca="false">SUM(V11:V13)</f>
        <v>0</v>
      </c>
      <c r="W15" s="157" t="n">
        <f aca="false">SUM(W11:W13)</f>
        <v>0</v>
      </c>
      <c r="X15" s="157" t="n">
        <f aca="false">SUM(X11:X13)</f>
        <v>0</v>
      </c>
      <c r="Y15" s="157" t="n">
        <f aca="false">SUM(Y11:Y13)</f>
        <v>0</v>
      </c>
      <c r="Z15" s="157" t="n">
        <f aca="false">SUM(Z11:Z13)</f>
        <v>0</v>
      </c>
      <c r="AA15" s="157" t="n">
        <f aca="false">SUM(AA11:AA13)</f>
        <v>4719.4</v>
      </c>
      <c r="AB15" s="157" t="n">
        <f aca="false">SUM(AB11:AB13)</f>
        <v>0</v>
      </c>
      <c r="AC15" s="157" t="n">
        <f aca="false">SUM(AC11:AC13)</f>
        <v>0</v>
      </c>
      <c r="AD15" s="157" t="n">
        <f aca="false">SUM(AD11:AD13)</f>
        <v>1415.82</v>
      </c>
      <c r="AE15" s="157" t="n">
        <f aca="false">SUM(AE11:AE13)</f>
        <v>2453.16</v>
      </c>
      <c r="AF15" s="157" t="n">
        <f aca="false">SUM(AF11:AF13)</f>
        <v>0</v>
      </c>
      <c r="AG15" s="157" t="n">
        <f aca="false">SUM(AG11:AG13)</f>
        <v>3868.98</v>
      </c>
      <c r="AH15" s="157" t="n">
        <f aca="false">SUM(AH11:AH13)</f>
        <v>18027.18</v>
      </c>
      <c r="AI15" s="161"/>
    </row>
    <row r="16" s="96" customFormat="true" ht="15" hidden="false" customHeight="true" outlineLevel="0" collapsed="false">
      <c r="A16" s="136" t="s">
        <v>284</v>
      </c>
      <c r="B16" s="136"/>
      <c r="C16" s="136"/>
      <c r="D16" s="136"/>
      <c r="E16" s="136"/>
      <c r="F16" s="136"/>
      <c r="G16" s="136"/>
      <c r="H16" s="10"/>
      <c r="I16" s="10"/>
      <c r="J16" s="113"/>
      <c r="K16" s="10"/>
      <c r="L16" s="113"/>
      <c r="M16" s="114"/>
      <c r="N16" s="115"/>
      <c r="O16" s="113"/>
      <c r="P16" s="162"/>
      <c r="Q16" s="163"/>
      <c r="R16" s="155"/>
      <c r="S16" s="155"/>
      <c r="T16" s="155"/>
      <c r="U16" s="155"/>
      <c r="V16" s="155"/>
      <c r="W16" s="155"/>
      <c r="X16" s="155"/>
      <c r="Y16" s="155"/>
      <c r="Z16" s="155"/>
      <c r="AA16" s="157"/>
      <c r="AB16" s="155"/>
      <c r="AC16" s="155"/>
      <c r="AD16" s="155"/>
      <c r="AE16" s="155"/>
      <c r="AF16" s="155"/>
      <c r="AG16" s="157"/>
      <c r="AH16" s="164"/>
    </row>
    <row r="17" s="96" customFormat="true" ht="13.5" hidden="false" customHeight="false" outlineLevel="0" collapsed="false">
      <c r="A17" s="10" t="n">
        <v>1</v>
      </c>
      <c r="B17" s="110" t="s">
        <v>59</v>
      </c>
      <c r="C17" s="110" t="s">
        <v>285</v>
      </c>
      <c r="D17" s="110" t="s">
        <v>125</v>
      </c>
      <c r="E17" s="110" t="s">
        <v>286</v>
      </c>
      <c r="F17" s="153" t="n">
        <v>1993</v>
      </c>
      <c r="G17" s="165" t="n">
        <v>11</v>
      </c>
      <c r="H17" s="10" t="n">
        <v>1</v>
      </c>
      <c r="I17" s="150" t="n">
        <v>40237</v>
      </c>
      <c r="J17" s="113" t="n">
        <v>4300</v>
      </c>
      <c r="K17" s="10" t="n">
        <v>1.04</v>
      </c>
      <c r="L17" s="113" t="n">
        <v>4472</v>
      </c>
      <c r="M17" s="114" t="n">
        <v>1.25</v>
      </c>
      <c r="N17" s="115" t="n">
        <v>0.15</v>
      </c>
      <c r="O17" s="113" t="n">
        <f aca="false">SUM(L17*(M17+N17))</f>
        <v>6260.8</v>
      </c>
      <c r="P17" s="139" t="n">
        <v>1</v>
      </c>
      <c r="Q17" s="140" t="n">
        <f aca="false">SUM(O17*P17)</f>
        <v>6260.8</v>
      </c>
      <c r="R17" s="155"/>
      <c r="S17" s="155"/>
      <c r="T17" s="155"/>
      <c r="U17" s="155"/>
      <c r="V17" s="155"/>
      <c r="W17" s="155"/>
      <c r="X17" s="155"/>
      <c r="Y17" s="155"/>
      <c r="Z17" s="155"/>
      <c r="AA17" s="157" t="n">
        <f aca="false">SUM(R17:Z17)</f>
        <v>0</v>
      </c>
      <c r="AB17" s="155"/>
      <c r="AC17" s="155"/>
      <c r="AD17" s="143" t="n">
        <f aca="false">SUM(Q17*10%)</f>
        <v>626.08</v>
      </c>
      <c r="AE17" s="155" t="n">
        <f aca="false">SUM(O17*20%)</f>
        <v>1252.16</v>
      </c>
      <c r="AF17" s="155"/>
      <c r="AG17" s="157" t="n">
        <f aca="false">SUM(AB17:AF17)</f>
        <v>1878.24</v>
      </c>
      <c r="AH17" s="144" t="n">
        <f aca="false">SUM(Q17+AA17+AG17)</f>
        <v>8139.04</v>
      </c>
    </row>
    <row r="18" s="96" customFormat="true" ht="13.5" hidden="false" customHeight="false" outlineLevel="0" collapsed="false">
      <c r="A18" s="10" t="n">
        <v>2</v>
      </c>
      <c r="B18" s="110" t="s">
        <v>59</v>
      </c>
      <c r="C18" s="110" t="s">
        <v>287</v>
      </c>
      <c r="D18" s="110" t="s">
        <v>125</v>
      </c>
      <c r="E18" s="110" t="s">
        <v>286</v>
      </c>
      <c r="F18" s="153" t="n">
        <v>1993</v>
      </c>
      <c r="G18" s="165" t="n">
        <v>11</v>
      </c>
      <c r="H18" s="10" t="n">
        <v>1</v>
      </c>
      <c r="I18" s="150" t="n">
        <v>40237</v>
      </c>
      <c r="J18" s="113"/>
      <c r="K18" s="10"/>
      <c r="L18" s="113"/>
      <c r="M18" s="114"/>
      <c r="N18" s="115"/>
      <c r="O18" s="113"/>
      <c r="P18" s="139"/>
      <c r="Q18" s="140"/>
      <c r="R18" s="155"/>
      <c r="S18" s="155"/>
      <c r="T18" s="155"/>
      <c r="U18" s="155"/>
      <c r="V18" s="155"/>
      <c r="W18" s="155"/>
      <c r="X18" s="155"/>
      <c r="Y18" s="155"/>
      <c r="Z18" s="155"/>
      <c r="AA18" s="157"/>
      <c r="AB18" s="155"/>
      <c r="AC18" s="155"/>
      <c r="AD18" s="143"/>
      <c r="AE18" s="155"/>
      <c r="AF18" s="155"/>
      <c r="AG18" s="157"/>
      <c r="AH18" s="144"/>
    </row>
    <row r="19" s="96" customFormat="true" ht="13.5" hidden="false" customHeight="false" outlineLevel="0" collapsed="false">
      <c r="A19" s="10"/>
      <c r="B19" s="110"/>
      <c r="C19" s="110"/>
      <c r="D19" s="110"/>
      <c r="E19" s="110"/>
      <c r="F19" s="153"/>
      <c r="G19" s="165"/>
      <c r="H19" s="10"/>
      <c r="I19" s="10"/>
      <c r="J19" s="113"/>
      <c r="K19" s="10"/>
      <c r="L19" s="113"/>
      <c r="M19" s="114"/>
      <c r="N19" s="115"/>
      <c r="O19" s="113"/>
      <c r="P19" s="139"/>
      <c r="Q19" s="140"/>
      <c r="R19" s="155"/>
      <c r="S19" s="155"/>
      <c r="T19" s="155"/>
      <c r="U19" s="155"/>
      <c r="V19" s="155"/>
      <c r="W19" s="155"/>
      <c r="X19" s="155"/>
      <c r="Y19" s="155"/>
      <c r="Z19" s="155"/>
      <c r="AA19" s="157"/>
      <c r="AB19" s="155"/>
      <c r="AC19" s="155"/>
      <c r="AD19" s="155"/>
      <c r="AE19" s="155"/>
      <c r="AF19" s="155"/>
      <c r="AG19" s="157"/>
      <c r="AH19" s="144"/>
    </row>
    <row r="20" s="96" customFormat="true" ht="13.5" hidden="false" customHeight="false" outlineLevel="0" collapsed="false">
      <c r="A20" s="106"/>
      <c r="B20" s="106" t="s">
        <v>156</v>
      </c>
      <c r="C20" s="158" t="s">
        <v>252</v>
      </c>
      <c r="D20" s="158" t="s">
        <v>252</v>
      </c>
      <c r="E20" s="158" t="s">
        <v>252</v>
      </c>
      <c r="F20" s="158" t="s">
        <v>252</v>
      </c>
      <c r="G20" s="158" t="s">
        <v>252</v>
      </c>
      <c r="H20" s="158" t="s">
        <v>252</v>
      </c>
      <c r="I20" s="158" t="s">
        <v>252</v>
      </c>
      <c r="J20" s="158" t="s">
        <v>252</v>
      </c>
      <c r="K20" s="158" t="s">
        <v>252</v>
      </c>
      <c r="L20" s="158" t="s">
        <v>252</v>
      </c>
      <c r="M20" s="158" t="s">
        <v>252</v>
      </c>
      <c r="N20" s="158" t="s">
        <v>252</v>
      </c>
      <c r="O20" s="159" t="n">
        <f aca="false">SUM(O17:O19)</f>
        <v>6260.8</v>
      </c>
      <c r="P20" s="166" t="n">
        <f aca="false">SUM(P17:P19)</f>
        <v>1</v>
      </c>
      <c r="Q20" s="163" t="n">
        <f aca="false">SUM(Q17:Q19)</f>
        <v>6260.8</v>
      </c>
      <c r="R20" s="163" t="n">
        <f aca="false">SUM(R17:R19)</f>
        <v>0</v>
      </c>
      <c r="S20" s="163"/>
      <c r="T20" s="163" t="n">
        <f aca="false">SUM(T17:T19)</f>
        <v>0</v>
      </c>
      <c r="U20" s="163" t="n">
        <f aca="false">SUM(U17:U19)</f>
        <v>0</v>
      </c>
      <c r="V20" s="163" t="n">
        <f aca="false">SUM(V17:V19)</f>
        <v>0</v>
      </c>
      <c r="W20" s="163" t="n">
        <f aca="false">SUM(W17:W19)</f>
        <v>0</v>
      </c>
      <c r="X20" s="163" t="n">
        <f aca="false">SUM(X17:X19)</f>
        <v>0</v>
      </c>
      <c r="Y20" s="163" t="n">
        <f aca="false">SUM(Y17:Y19)</f>
        <v>0</v>
      </c>
      <c r="Z20" s="163" t="n">
        <f aca="false">SUM(Z17:Z19)</f>
        <v>0</v>
      </c>
      <c r="AA20" s="163" t="n">
        <f aca="false">SUM(AA17:AA19)</f>
        <v>0</v>
      </c>
      <c r="AB20" s="163" t="n">
        <f aca="false">SUM(AB17:AB19)</f>
        <v>0</v>
      </c>
      <c r="AC20" s="163" t="n">
        <f aca="false">SUM(AC17:AC19)</f>
        <v>0</v>
      </c>
      <c r="AD20" s="163" t="n">
        <f aca="false">SUM(AD17:AD19)</f>
        <v>626.08</v>
      </c>
      <c r="AE20" s="163" t="n">
        <f aca="false">SUM(AE17:AE19)</f>
        <v>1252.16</v>
      </c>
      <c r="AF20" s="163" t="n">
        <f aca="false">SUM(AF17:AF19)</f>
        <v>0</v>
      </c>
      <c r="AG20" s="163" t="n">
        <f aca="false">SUM(AG17:AG19)</f>
        <v>1878.24</v>
      </c>
      <c r="AH20" s="163" t="n">
        <f aca="false">SUM(AH17:AH19)</f>
        <v>8139.04</v>
      </c>
    </row>
    <row r="21" s="96" customFormat="true" ht="13.5" hidden="false" customHeight="true" outlineLevel="0" collapsed="false">
      <c r="A21" s="136" t="s">
        <v>288</v>
      </c>
      <c r="B21" s="136"/>
      <c r="C21" s="136"/>
      <c r="D21" s="136"/>
      <c r="E21" s="136"/>
      <c r="F21" s="136"/>
      <c r="G21" s="136"/>
      <c r="H21" s="10"/>
      <c r="I21" s="10"/>
      <c r="J21" s="113"/>
      <c r="K21" s="10"/>
      <c r="L21" s="113"/>
      <c r="M21" s="113"/>
      <c r="N21" s="115"/>
      <c r="O21" s="113"/>
      <c r="P21" s="162"/>
      <c r="Q21" s="163"/>
      <c r="R21" s="155"/>
      <c r="S21" s="155"/>
      <c r="T21" s="155"/>
      <c r="U21" s="155"/>
      <c r="V21" s="155"/>
      <c r="W21" s="155"/>
      <c r="X21" s="155"/>
      <c r="Y21" s="155"/>
      <c r="Z21" s="155"/>
      <c r="AA21" s="157"/>
      <c r="AB21" s="155"/>
      <c r="AC21" s="155"/>
      <c r="AD21" s="155"/>
      <c r="AE21" s="155"/>
      <c r="AF21" s="155"/>
      <c r="AG21" s="157"/>
      <c r="AH21" s="164"/>
    </row>
    <row r="22" s="96" customFormat="true" ht="13.5" hidden="false" customHeight="true" outlineLevel="0" collapsed="false">
      <c r="A22" s="108" t="n">
        <v>1</v>
      </c>
      <c r="B22" s="110" t="s">
        <v>56</v>
      </c>
      <c r="C22" s="110" t="s">
        <v>289</v>
      </c>
      <c r="D22" s="108" t="s">
        <v>125</v>
      </c>
      <c r="E22" s="10" t="s">
        <v>286</v>
      </c>
      <c r="F22" s="10" t="n">
        <v>1988</v>
      </c>
      <c r="G22" s="10" t="n">
        <v>14</v>
      </c>
      <c r="H22" s="115"/>
      <c r="I22" s="113"/>
      <c r="J22" s="113" t="n">
        <v>3500</v>
      </c>
      <c r="K22" s="10" t="n">
        <v>1.08</v>
      </c>
      <c r="L22" s="113" t="n">
        <f aca="false">SUM(J22*K22)</f>
        <v>3780</v>
      </c>
      <c r="M22" s="114" t="n">
        <v>1.25</v>
      </c>
      <c r="N22" s="115"/>
      <c r="O22" s="113" t="n">
        <f aca="false">SUM(L22*(M22+N22))</f>
        <v>4725</v>
      </c>
      <c r="P22" s="68" t="n">
        <v>0.5</v>
      </c>
      <c r="Q22" s="140" t="n">
        <f aca="false">SUM(O22*P22)</f>
        <v>2362.5</v>
      </c>
      <c r="R22" s="155"/>
      <c r="S22" s="155"/>
      <c r="T22" s="155"/>
      <c r="U22" s="155"/>
      <c r="V22" s="155"/>
      <c r="W22" s="155"/>
      <c r="X22" s="155"/>
      <c r="Y22" s="155"/>
      <c r="Z22" s="155"/>
      <c r="AA22" s="157" t="n">
        <f aca="false">SUM(R22:Z22)</f>
        <v>0</v>
      </c>
      <c r="AB22" s="155"/>
      <c r="AC22" s="155"/>
      <c r="AD22" s="155"/>
      <c r="AE22" s="155"/>
      <c r="AF22" s="155"/>
      <c r="AG22" s="157" t="n">
        <f aca="false">SUM(AB22:AF22)</f>
        <v>0</v>
      </c>
      <c r="AH22" s="144" t="n">
        <f aca="false">SUM(Q22+AA22+AG22)</f>
        <v>2362.5</v>
      </c>
    </row>
    <row r="23" s="96" customFormat="true" ht="13.5" hidden="false" customHeight="false" outlineLevel="0" collapsed="false">
      <c r="A23" s="10"/>
      <c r="B23" s="110"/>
      <c r="C23" s="110"/>
      <c r="D23" s="110"/>
      <c r="E23" s="110"/>
      <c r="F23" s="110"/>
      <c r="G23" s="10"/>
      <c r="H23" s="10"/>
      <c r="I23" s="10"/>
      <c r="J23" s="113"/>
      <c r="K23" s="68"/>
      <c r="L23" s="113"/>
      <c r="M23" s="10"/>
      <c r="N23" s="10"/>
      <c r="O23" s="113"/>
      <c r="P23" s="167"/>
      <c r="Q23" s="140"/>
      <c r="R23" s="168"/>
      <c r="S23" s="168"/>
      <c r="T23" s="168"/>
      <c r="U23" s="168"/>
      <c r="V23" s="168"/>
      <c r="W23" s="168"/>
      <c r="X23" s="168"/>
      <c r="Y23" s="168"/>
      <c r="Z23" s="168"/>
      <c r="AA23" s="157"/>
      <c r="AB23" s="168"/>
      <c r="AC23" s="168"/>
      <c r="AD23" s="168"/>
      <c r="AE23" s="168"/>
      <c r="AF23" s="168"/>
      <c r="AG23" s="157"/>
      <c r="AH23" s="144"/>
    </row>
    <row r="24" s="96" customFormat="true" ht="13.5" hidden="false" customHeight="false" outlineLevel="0" collapsed="false">
      <c r="A24" s="106"/>
      <c r="B24" s="106" t="s">
        <v>156</v>
      </c>
      <c r="C24" s="158" t="s">
        <v>252</v>
      </c>
      <c r="D24" s="158" t="s">
        <v>252</v>
      </c>
      <c r="E24" s="158" t="s">
        <v>252</v>
      </c>
      <c r="F24" s="158" t="s">
        <v>252</v>
      </c>
      <c r="G24" s="158" t="s">
        <v>252</v>
      </c>
      <c r="H24" s="158" t="s">
        <v>252</v>
      </c>
      <c r="I24" s="158" t="s">
        <v>252</v>
      </c>
      <c r="J24" s="158" t="s">
        <v>252</v>
      </c>
      <c r="K24" s="158" t="s">
        <v>252</v>
      </c>
      <c r="L24" s="158" t="s">
        <v>252</v>
      </c>
      <c r="M24" s="158" t="s">
        <v>252</v>
      </c>
      <c r="N24" s="158" t="s">
        <v>252</v>
      </c>
      <c r="O24" s="158" t="s">
        <v>252</v>
      </c>
      <c r="P24" s="166" t="n">
        <f aca="false">SUM(P22:P23)</f>
        <v>0.5</v>
      </c>
      <c r="Q24" s="163" t="n">
        <f aca="false">SUM(Q22:Q23)</f>
        <v>2362.5</v>
      </c>
      <c r="R24" s="163" t="n">
        <f aca="false">SUM(R22:R23)</f>
        <v>0</v>
      </c>
      <c r="S24" s="163"/>
      <c r="T24" s="163" t="n">
        <f aca="false">SUM(T22:T23)</f>
        <v>0</v>
      </c>
      <c r="U24" s="163" t="n">
        <f aca="false">SUM(U22:U23)</f>
        <v>0</v>
      </c>
      <c r="V24" s="163" t="n">
        <f aca="false">SUM(V22:V23)</f>
        <v>0</v>
      </c>
      <c r="W24" s="163" t="n">
        <f aca="false">SUM(W22:W23)</f>
        <v>0</v>
      </c>
      <c r="X24" s="163" t="n">
        <f aca="false">SUM(X22:X23)</f>
        <v>0</v>
      </c>
      <c r="Y24" s="163" t="n">
        <f aca="false">SUM(Y22:Y23)</f>
        <v>0</v>
      </c>
      <c r="Z24" s="163" t="n">
        <f aca="false">SUM(Z22:Z23)</f>
        <v>0</v>
      </c>
      <c r="AA24" s="163" t="n">
        <f aca="false">SUM(AA22:AA23)</f>
        <v>0</v>
      </c>
      <c r="AB24" s="163" t="n">
        <f aca="false">SUM(AB22:AB23)</f>
        <v>0</v>
      </c>
      <c r="AC24" s="163" t="n">
        <f aca="false">SUM(AC22:AC23)</f>
        <v>0</v>
      </c>
      <c r="AD24" s="163" t="n">
        <f aca="false">SUM(AD22:AD23)</f>
        <v>0</v>
      </c>
      <c r="AE24" s="163" t="n">
        <f aca="false">SUM(AE22:AE23)</f>
        <v>0</v>
      </c>
      <c r="AF24" s="163" t="n">
        <f aca="false">SUM(AF22:AF23)</f>
        <v>0</v>
      </c>
      <c r="AG24" s="163" t="n">
        <f aca="false">SUM(AG22:AG23)</f>
        <v>0</v>
      </c>
      <c r="AH24" s="157" t="n">
        <f aca="false">SUM(AH22:AH23)</f>
        <v>2362.5</v>
      </c>
    </row>
    <row r="25" s="96" customFormat="true" ht="13.5" hidden="false" customHeight="true" outlineLevel="0" collapsed="false">
      <c r="A25" s="136" t="s">
        <v>290</v>
      </c>
      <c r="B25" s="136"/>
      <c r="C25" s="136"/>
      <c r="D25" s="136"/>
      <c r="E25" s="136"/>
      <c r="F25" s="136"/>
      <c r="G25" s="136"/>
      <c r="H25" s="10"/>
      <c r="I25" s="10"/>
      <c r="J25" s="113"/>
      <c r="K25" s="10"/>
      <c r="L25" s="113"/>
      <c r="M25" s="113"/>
      <c r="N25" s="115"/>
      <c r="O25" s="113"/>
      <c r="P25" s="162"/>
      <c r="Q25" s="140"/>
      <c r="R25" s="155"/>
      <c r="S25" s="155"/>
      <c r="T25" s="155"/>
      <c r="U25" s="155"/>
      <c r="V25" s="155"/>
      <c r="W25" s="155"/>
      <c r="X25" s="155"/>
      <c r="Y25" s="155"/>
      <c r="Z25" s="155"/>
      <c r="AA25" s="157"/>
      <c r="AB25" s="155"/>
      <c r="AC25" s="155"/>
      <c r="AD25" s="155"/>
      <c r="AE25" s="155"/>
      <c r="AF25" s="155"/>
      <c r="AG25" s="157"/>
      <c r="AH25" s="164"/>
    </row>
    <row r="26" s="96" customFormat="true" ht="17.25" hidden="false" customHeight="true" outlineLevel="0" collapsed="false">
      <c r="A26" s="10" t="n">
        <v>1</v>
      </c>
      <c r="B26" s="110" t="s">
        <v>291</v>
      </c>
      <c r="C26" s="110" t="s">
        <v>292</v>
      </c>
      <c r="D26" s="110" t="s">
        <v>293</v>
      </c>
      <c r="E26" s="110"/>
      <c r="F26" s="153"/>
      <c r="G26" s="165" t="n">
        <v>10</v>
      </c>
      <c r="H26" s="10"/>
      <c r="I26" s="10"/>
      <c r="J26" s="113" t="n">
        <v>2800</v>
      </c>
      <c r="K26" s="10" t="n">
        <v>1</v>
      </c>
      <c r="L26" s="113" t="n">
        <f aca="false">SUM(J26*K26)</f>
        <v>2800</v>
      </c>
      <c r="M26" s="114"/>
      <c r="N26" s="115"/>
      <c r="O26" s="113" t="n">
        <f aca="false">SUM(L26)</f>
        <v>2800</v>
      </c>
      <c r="P26" s="139" t="n">
        <v>0.5</v>
      </c>
      <c r="Q26" s="140" t="n">
        <f aca="false">SUM(O26*P26)</f>
        <v>1400</v>
      </c>
      <c r="R26" s="155"/>
      <c r="S26" s="155"/>
      <c r="T26" s="113" t="n">
        <v>0.2</v>
      </c>
      <c r="U26" s="155"/>
      <c r="V26" s="155" t="n">
        <v>0.2</v>
      </c>
      <c r="W26" s="155"/>
      <c r="X26" s="155"/>
      <c r="Y26" s="155"/>
      <c r="Z26" s="155"/>
      <c r="AA26" s="157" t="n">
        <f aca="false">SUM(R26:Z26)</f>
        <v>0.4</v>
      </c>
      <c r="AB26" s="155"/>
      <c r="AC26" s="155"/>
      <c r="AD26" s="143"/>
      <c r="AE26" s="155"/>
      <c r="AF26" s="155"/>
      <c r="AG26" s="157" t="n">
        <f aca="false">SUM(AB26:AF26)</f>
        <v>0</v>
      </c>
      <c r="AH26" s="144" t="n">
        <f aca="false">SUM(Q26+AA26+AG26)</f>
        <v>1400.4</v>
      </c>
    </row>
    <row r="27" s="96" customFormat="true" ht="13.5" hidden="false" customHeight="false" outlineLevel="0" collapsed="false">
      <c r="A27" s="10" t="n">
        <v>3</v>
      </c>
      <c r="B27" s="110" t="s">
        <v>164</v>
      </c>
      <c r="C27" s="110" t="s">
        <v>294</v>
      </c>
      <c r="D27" s="110" t="s">
        <v>293</v>
      </c>
      <c r="E27" s="110"/>
      <c r="F27" s="153"/>
      <c r="G27" s="165" t="n">
        <v>21</v>
      </c>
      <c r="H27" s="10"/>
      <c r="I27" s="10"/>
      <c r="J27" s="113" t="n">
        <v>2800</v>
      </c>
      <c r="K27" s="10" t="n">
        <v>1</v>
      </c>
      <c r="L27" s="113" t="n">
        <f aca="false">SUM(J27*K27)</f>
        <v>2800</v>
      </c>
      <c r="M27" s="114"/>
      <c r="N27" s="115"/>
      <c r="O27" s="113" t="n">
        <f aca="false">SUM(L27)</f>
        <v>2800</v>
      </c>
      <c r="P27" s="139" t="n">
        <v>1</v>
      </c>
      <c r="Q27" s="140" t="n">
        <f aca="false">SUM(O27*P27)</f>
        <v>2800</v>
      </c>
      <c r="R27" s="155"/>
      <c r="S27" s="155"/>
      <c r="T27" s="113"/>
      <c r="U27" s="155" t="n">
        <f aca="false">SUM(Q27*12%)</f>
        <v>336</v>
      </c>
      <c r="V27" s="155" t="n">
        <f aca="false">SUM(Q27*10%)</f>
        <v>280</v>
      </c>
      <c r="W27" s="155"/>
      <c r="X27" s="155"/>
      <c r="Y27" s="155"/>
      <c r="Z27" s="155"/>
      <c r="AA27" s="157" t="n">
        <f aca="false">SUM(R27:Z27)</f>
        <v>616</v>
      </c>
      <c r="AB27" s="155"/>
      <c r="AC27" s="155"/>
      <c r="AD27" s="143" t="n">
        <f aca="false">SUM(Q27*20%)</f>
        <v>560</v>
      </c>
      <c r="AE27" s="155" t="n">
        <f aca="false">SUM(O27*20%)</f>
        <v>560</v>
      </c>
      <c r="AF27" s="155"/>
      <c r="AG27" s="157" t="n">
        <f aca="false">SUM(AB27:AF27)</f>
        <v>1120</v>
      </c>
      <c r="AH27" s="144" t="n">
        <f aca="false">SUM(Q27+AA27+AG27)</f>
        <v>4536</v>
      </c>
    </row>
    <row r="28" s="96" customFormat="true" ht="13.5" hidden="false" customHeight="false" outlineLevel="0" collapsed="false">
      <c r="A28" s="10" t="n">
        <v>4</v>
      </c>
      <c r="B28" s="110" t="s">
        <v>172</v>
      </c>
      <c r="C28" s="110" t="s">
        <v>294</v>
      </c>
      <c r="D28" s="110" t="s">
        <v>293</v>
      </c>
      <c r="E28" s="110"/>
      <c r="F28" s="153"/>
      <c r="G28" s="165" t="n">
        <v>25</v>
      </c>
      <c r="H28" s="10"/>
      <c r="I28" s="10"/>
      <c r="J28" s="113" t="n">
        <v>2800</v>
      </c>
      <c r="K28" s="10" t="n">
        <v>1</v>
      </c>
      <c r="L28" s="113" t="n">
        <f aca="false">SUM(J28*K28)</f>
        <v>2800</v>
      </c>
      <c r="M28" s="114"/>
      <c r="N28" s="115"/>
      <c r="O28" s="113" t="n">
        <f aca="false">SUM(L28)</f>
        <v>2800</v>
      </c>
      <c r="P28" s="139" t="n">
        <v>1</v>
      </c>
      <c r="Q28" s="140" t="n">
        <f aca="false">SUM(O28*P28)</f>
        <v>2800</v>
      </c>
      <c r="R28" s="155"/>
      <c r="S28" s="155"/>
      <c r="T28" s="113"/>
      <c r="U28" s="155" t="n">
        <f aca="false">SUM(Q28*12%)</f>
        <v>336</v>
      </c>
      <c r="V28" s="155" t="n">
        <f aca="false">SUM(Q28*10%)</f>
        <v>280</v>
      </c>
      <c r="W28" s="155"/>
      <c r="X28" s="155"/>
      <c r="Y28" s="155"/>
      <c r="Z28" s="155"/>
      <c r="AA28" s="157" t="n">
        <f aca="false">SUM(R28:Z28)</f>
        <v>616</v>
      </c>
      <c r="AB28" s="155"/>
      <c r="AC28" s="155"/>
      <c r="AD28" s="143" t="n">
        <f aca="false">SUM(Q28*20%)</f>
        <v>560</v>
      </c>
      <c r="AE28" s="155" t="n">
        <f aca="false">SUM(O28*20%)</f>
        <v>560</v>
      </c>
      <c r="AF28" s="155"/>
      <c r="AG28" s="157" t="n">
        <f aca="false">SUM(AB28:AF28)</f>
        <v>1120</v>
      </c>
      <c r="AH28" s="144" t="n">
        <f aca="false">SUM(Q28+AA28+AG28)</f>
        <v>4536</v>
      </c>
    </row>
    <row r="29" s="96" customFormat="true" ht="13.5" hidden="false" customHeight="false" outlineLevel="0" collapsed="false">
      <c r="A29" s="108" t="n">
        <v>5</v>
      </c>
      <c r="B29" s="169" t="s">
        <v>173</v>
      </c>
      <c r="C29" s="110" t="s">
        <v>294</v>
      </c>
      <c r="D29" s="110" t="s">
        <v>293</v>
      </c>
      <c r="E29" s="110"/>
      <c r="F29" s="153"/>
      <c r="G29" s="165" t="n">
        <v>23</v>
      </c>
      <c r="H29" s="10"/>
      <c r="I29" s="10"/>
      <c r="J29" s="113" t="n">
        <v>2800</v>
      </c>
      <c r="K29" s="10" t="n">
        <v>1</v>
      </c>
      <c r="L29" s="113" t="n">
        <f aca="false">SUM(J29*K29)</f>
        <v>2800</v>
      </c>
      <c r="M29" s="114"/>
      <c r="N29" s="115"/>
      <c r="O29" s="113" t="n">
        <f aca="false">SUM(L29)</f>
        <v>2800</v>
      </c>
      <c r="P29" s="139" t="n">
        <v>1</v>
      </c>
      <c r="Q29" s="140" t="n">
        <f aca="false">SUM(O29*P29)</f>
        <v>2800</v>
      </c>
      <c r="R29" s="155"/>
      <c r="S29" s="155"/>
      <c r="T29" s="113"/>
      <c r="U29" s="155" t="n">
        <f aca="false">SUM(Q29*12%)</f>
        <v>336</v>
      </c>
      <c r="V29" s="155"/>
      <c r="W29" s="155"/>
      <c r="X29" s="155"/>
      <c r="Y29" s="155"/>
      <c r="Z29" s="155"/>
      <c r="AA29" s="157" t="n">
        <f aca="false">SUM(R29:Z29)</f>
        <v>336</v>
      </c>
      <c r="AB29" s="155"/>
      <c r="AC29" s="155"/>
      <c r="AD29" s="143" t="n">
        <f aca="false">SUM(Q29*20%)</f>
        <v>560</v>
      </c>
      <c r="AE29" s="155" t="n">
        <f aca="false">SUM(O29*20%)</f>
        <v>560</v>
      </c>
      <c r="AF29" s="155"/>
      <c r="AG29" s="157" t="n">
        <f aca="false">SUM(AB29:AF29)</f>
        <v>1120</v>
      </c>
      <c r="AH29" s="144" t="n">
        <f aca="false">SUM(Q29+AA29+AG29)</f>
        <v>4256</v>
      </c>
    </row>
    <row r="30" s="96" customFormat="true" ht="27" hidden="false" customHeight="false" outlineLevel="0" collapsed="false">
      <c r="A30" s="108" t="n">
        <v>6</v>
      </c>
      <c r="B30" s="169" t="s">
        <v>174</v>
      </c>
      <c r="C30" s="110" t="s">
        <v>294</v>
      </c>
      <c r="D30" s="110" t="s">
        <v>293</v>
      </c>
      <c r="E30" s="110"/>
      <c r="F30" s="110"/>
      <c r="G30" s="10" t="n">
        <v>20</v>
      </c>
      <c r="H30" s="10"/>
      <c r="I30" s="10"/>
      <c r="J30" s="113" t="n">
        <v>2800</v>
      </c>
      <c r="K30" s="10" t="n">
        <v>1</v>
      </c>
      <c r="L30" s="113" t="n">
        <f aca="false">SUM(J30*K30)</f>
        <v>2800</v>
      </c>
      <c r="M30" s="170"/>
      <c r="N30" s="115"/>
      <c r="O30" s="113" t="n">
        <f aca="false">SUM(L30)</f>
        <v>2800</v>
      </c>
      <c r="P30" s="171" t="n">
        <v>0.5</v>
      </c>
      <c r="Q30" s="140" t="n">
        <f aca="false">SUM(O30*P30)</f>
        <v>1400</v>
      </c>
      <c r="R30" s="155"/>
      <c r="S30" s="155"/>
      <c r="T30" s="113" t="n">
        <f aca="false">SUM(Q30*25%)</f>
        <v>350</v>
      </c>
      <c r="U30" s="155" t="n">
        <f aca="false">SUM(Q30*12%)</f>
        <v>168</v>
      </c>
      <c r="V30" s="155" t="n">
        <f aca="false">SUM(Q30*10%)</f>
        <v>140</v>
      </c>
      <c r="W30" s="155"/>
      <c r="X30" s="155"/>
      <c r="Y30" s="155"/>
      <c r="Z30" s="155"/>
      <c r="AA30" s="157" t="n">
        <f aca="false">SUM(R30:Z30)</f>
        <v>658</v>
      </c>
      <c r="AB30" s="155"/>
      <c r="AC30" s="155"/>
      <c r="AD30" s="143" t="n">
        <f aca="false">SUM(Q30*15%)</f>
        <v>210</v>
      </c>
      <c r="AE30" s="155"/>
      <c r="AF30" s="155"/>
      <c r="AG30" s="157" t="n">
        <f aca="false">SUM(AB30:AF30)</f>
        <v>210</v>
      </c>
      <c r="AH30" s="144" t="n">
        <f aca="false">SUM(Q30+AA30+AG30)</f>
        <v>2268</v>
      </c>
    </row>
    <row r="31" s="96" customFormat="true" ht="13.5" hidden="false" customHeight="false" outlineLevel="0" collapsed="false">
      <c r="A31" s="10" t="n">
        <v>7</v>
      </c>
      <c r="B31" s="110" t="s">
        <v>170</v>
      </c>
      <c r="C31" s="110" t="s">
        <v>171</v>
      </c>
      <c r="D31" s="110" t="s">
        <v>293</v>
      </c>
      <c r="E31" s="110"/>
      <c r="F31" s="110"/>
      <c r="G31" s="10" t="n">
        <v>17</v>
      </c>
      <c r="H31" s="10"/>
      <c r="I31" s="10"/>
      <c r="J31" s="113" t="n">
        <v>2800</v>
      </c>
      <c r="K31" s="10" t="n">
        <v>1.17</v>
      </c>
      <c r="L31" s="113" t="n">
        <f aca="false">SUM(J31*K31)</f>
        <v>3276</v>
      </c>
      <c r="M31" s="170"/>
      <c r="N31" s="115"/>
      <c r="O31" s="113" t="n">
        <f aca="false">SUM(L31)</f>
        <v>3276</v>
      </c>
      <c r="P31" s="171" t="n">
        <v>1</v>
      </c>
      <c r="Q31" s="140" t="n">
        <f aca="false">SUM(O31*P31)</f>
        <v>3276</v>
      </c>
      <c r="R31" s="155"/>
      <c r="S31" s="155" t="n">
        <f aca="false">SUM(Q31*15%)</f>
        <v>491.4</v>
      </c>
      <c r="T31" s="113"/>
      <c r="U31" s="155" t="n">
        <f aca="false">SUM(Q31*12%)</f>
        <v>393.12</v>
      </c>
      <c r="V31" s="155"/>
      <c r="W31" s="155"/>
      <c r="X31" s="155"/>
      <c r="Y31" s="155"/>
      <c r="Z31" s="155"/>
      <c r="AA31" s="157" t="n">
        <f aca="false">SUM(R31:Z31)</f>
        <v>884.52</v>
      </c>
      <c r="AB31" s="155"/>
      <c r="AC31" s="155"/>
      <c r="AD31" s="143" t="n">
        <f aca="false">SUM(Q31*15%)</f>
        <v>491.4</v>
      </c>
      <c r="AE31" s="155" t="n">
        <f aca="false">SUM(O31*25%)</f>
        <v>819</v>
      </c>
      <c r="AF31" s="155"/>
      <c r="AG31" s="157" t="n">
        <f aca="false">SUM(AB31:AF31)</f>
        <v>1310.4</v>
      </c>
      <c r="AH31" s="144" t="n">
        <f aca="false">SUM(Q31+AA31+AG31)</f>
        <v>5470.92</v>
      </c>
    </row>
    <row r="32" s="96" customFormat="true" ht="13.5" hidden="false" customHeight="false" outlineLevel="0" collapsed="false">
      <c r="A32" s="10" t="n">
        <v>8</v>
      </c>
      <c r="B32" s="110" t="s">
        <v>168</v>
      </c>
      <c r="C32" s="110" t="s">
        <v>169</v>
      </c>
      <c r="D32" s="110" t="s">
        <v>293</v>
      </c>
      <c r="E32" s="110"/>
      <c r="F32" s="110"/>
      <c r="G32" s="10" t="n">
        <v>17</v>
      </c>
      <c r="H32" s="10"/>
      <c r="I32" s="10"/>
      <c r="J32" s="113" t="n">
        <v>2800</v>
      </c>
      <c r="K32" s="10" t="n">
        <v>1</v>
      </c>
      <c r="L32" s="113" t="n">
        <f aca="false">SUM(J32*K32)</f>
        <v>2800</v>
      </c>
      <c r="M32" s="170"/>
      <c r="N32" s="115"/>
      <c r="O32" s="113" t="n">
        <f aca="false">SUM(L32)</f>
        <v>2800</v>
      </c>
      <c r="P32" s="171" t="n">
        <v>1</v>
      </c>
      <c r="Q32" s="140" t="n">
        <f aca="false">SUM(O32*P32)</f>
        <v>2800</v>
      </c>
      <c r="R32" s="155"/>
      <c r="S32" s="155"/>
      <c r="T32" s="113" t="n">
        <f aca="false">SUM(Q32*20%)</f>
        <v>560</v>
      </c>
      <c r="U32" s="155"/>
      <c r="V32" s="155" t="n">
        <f aca="false">SUM(Q32*20%)</f>
        <v>560</v>
      </c>
      <c r="W32" s="155"/>
      <c r="X32" s="155"/>
      <c r="Y32" s="155"/>
      <c r="Z32" s="155"/>
      <c r="AA32" s="157" t="n">
        <f aca="false">SUM(R32:Z32)</f>
        <v>1120</v>
      </c>
      <c r="AB32" s="155"/>
      <c r="AC32" s="155"/>
      <c r="AD32" s="143" t="n">
        <f aca="false">SUM(Q32*15%)</f>
        <v>420</v>
      </c>
      <c r="AE32" s="155"/>
      <c r="AF32" s="155"/>
      <c r="AG32" s="157" t="n">
        <f aca="false">SUM(AB32:AF32)</f>
        <v>420</v>
      </c>
      <c r="AH32" s="144" t="n">
        <f aca="false">SUM(Q32+AA32+AG32)</f>
        <v>4340</v>
      </c>
    </row>
    <row r="33" s="96" customFormat="true" ht="27" hidden="false" customHeight="false" outlineLevel="0" collapsed="false">
      <c r="A33" s="10" t="n">
        <v>9</v>
      </c>
      <c r="B33" s="110" t="s">
        <v>179</v>
      </c>
      <c r="C33" s="110" t="s">
        <v>167</v>
      </c>
      <c r="D33" s="110" t="s">
        <v>125</v>
      </c>
      <c r="E33" s="110"/>
      <c r="F33" s="110"/>
      <c r="G33" s="10" t="n">
        <v>16</v>
      </c>
      <c r="H33" s="10"/>
      <c r="I33" s="10"/>
      <c r="J33" s="113" t="n">
        <v>2800</v>
      </c>
      <c r="K33" s="10" t="n">
        <v>1</v>
      </c>
      <c r="L33" s="113" t="n">
        <f aca="false">SUM(J33*K33)</f>
        <v>2800</v>
      </c>
      <c r="M33" s="170"/>
      <c r="N33" s="115"/>
      <c r="O33" s="113" t="n">
        <f aca="false">SUM(L33)</f>
        <v>2800</v>
      </c>
      <c r="P33" s="171" t="n">
        <v>1</v>
      </c>
      <c r="Q33" s="140" t="n">
        <f aca="false">SUM(O33*P33)</f>
        <v>2800</v>
      </c>
      <c r="R33" s="155"/>
      <c r="S33" s="155"/>
      <c r="T33" s="113" t="n">
        <f aca="false">SUM(Q33*20%)</f>
        <v>560</v>
      </c>
      <c r="U33" s="155"/>
      <c r="V33" s="155"/>
      <c r="W33" s="155" t="n">
        <f aca="false">SUM(Q33*35%/166*83)</f>
        <v>490</v>
      </c>
      <c r="X33" s="155" t="n">
        <f aca="false">SUM(Q33/166*8)</f>
        <v>134.939759036145</v>
      </c>
      <c r="Y33" s="155"/>
      <c r="Z33" s="155"/>
      <c r="AA33" s="157" t="n">
        <f aca="false">SUM(R33:Z33)</f>
        <v>1184.93975903614</v>
      </c>
      <c r="AB33" s="155"/>
      <c r="AC33" s="155"/>
      <c r="AD33" s="143" t="n">
        <f aca="false">SUM(Q33*20%)</f>
        <v>560</v>
      </c>
      <c r="AE33" s="155"/>
      <c r="AF33" s="155"/>
      <c r="AG33" s="157" t="n">
        <f aca="false">SUM(AB33:AF33)</f>
        <v>560</v>
      </c>
      <c r="AH33" s="144" t="n">
        <f aca="false">SUM(Q33+AA33+AG33)</f>
        <v>4544.93975903614</v>
      </c>
    </row>
    <row r="34" s="96" customFormat="true" ht="13.5" hidden="false" customHeight="false" outlineLevel="0" collapsed="false">
      <c r="A34" s="10" t="n">
        <v>10</v>
      </c>
      <c r="B34" s="110" t="s">
        <v>175</v>
      </c>
      <c r="C34" s="110" t="s">
        <v>167</v>
      </c>
      <c r="D34" s="110" t="s">
        <v>125</v>
      </c>
      <c r="E34" s="110"/>
      <c r="F34" s="110"/>
      <c r="G34" s="10" t="n">
        <v>23</v>
      </c>
      <c r="H34" s="10"/>
      <c r="I34" s="10"/>
      <c r="J34" s="113" t="n">
        <v>2800</v>
      </c>
      <c r="K34" s="10" t="n">
        <v>1</v>
      </c>
      <c r="L34" s="113" t="n">
        <f aca="false">SUM(J34*K34)</f>
        <v>2800</v>
      </c>
      <c r="M34" s="170"/>
      <c r="N34" s="115"/>
      <c r="O34" s="113" t="n">
        <f aca="false">SUM(L34)</f>
        <v>2800</v>
      </c>
      <c r="P34" s="171" t="n">
        <v>1</v>
      </c>
      <c r="Q34" s="140" t="n">
        <f aca="false">SUM(O34*P34)</f>
        <v>2800</v>
      </c>
      <c r="R34" s="155"/>
      <c r="S34" s="155"/>
      <c r="T34" s="113" t="n">
        <f aca="false">SUM(Q34*20%)</f>
        <v>560</v>
      </c>
      <c r="U34" s="155"/>
      <c r="V34" s="155"/>
      <c r="W34" s="155" t="n">
        <f aca="false">SUM(Q34*35%/166*83)</f>
        <v>490</v>
      </c>
      <c r="X34" s="155" t="n">
        <f aca="false">SUM(Q34/166*8)</f>
        <v>134.939759036145</v>
      </c>
      <c r="Y34" s="155"/>
      <c r="Z34" s="155"/>
      <c r="AA34" s="157" t="n">
        <f aca="false">SUM(R34:Z34)</f>
        <v>1184.93975903614</v>
      </c>
      <c r="AB34" s="155"/>
      <c r="AC34" s="155"/>
      <c r="AD34" s="143" t="n">
        <f aca="false">SUM(Q34*20%)</f>
        <v>560</v>
      </c>
      <c r="AE34" s="155"/>
      <c r="AF34" s="155"/>
      <c r="AG34" s="157" t="n">
        <f aca="false">SUM(AB34:AF34)</f>
        <v>560</v>
      </c>
      <c r="AH34" s="144" t="n">
        <f aca="false">SUM(Q34+AA34+AG34)</f>
        <v>4544.93975903614</v>
      </c>
    </row>
    <row r="35" s="96" customFormat="true" ht="13.5" hidden="false" customHeight="false" outlineLevel="0" collapsed="false">
      <c r="A35" s="10" t="n">
        <v>11</v>
      </c>
      <c r="B35" s="110" t="s">
        <v>176</v>
      </c>
      <c r="C35" s="110" t="s">
        <v>167</v>
      </c>
      <c r="D35" s="110" t="s">
        <v>293</v>
      </c>
      <c r="E35" s="110"/>
      <c r="F35" s="110"/>
      <c r="G35" s="10" t="n">
        <v>17</v>
      </c>
      <c r="H35" s="10"/>
      <c r="I35" s="10"/>
      <c r="J35" s="113" t="n">
        <v>2800</v>
      </c>
      <c r="K35" s="10" t="n">
        <v>1</v>
      </c>
      <c r="L35" s="113" t="n">
        <f aca="false">SUM(J35*K35)</f>
        <v>2800</v>
      </c>
      <c r="M35" s="170"/>
      <c r="N35" s="115"/>
      <c r="O35" s="113" t="n">
        <f aca="false">SUM(L35)</f>
        <v>2800</v>
      </c>
      <c r="P35" s="171" t="n">
        <v>1</v>
      </c>
      <c r="Q35" s="140" t="n">
        <f aca="false">SUM(O35*P35)</f>
        <v>2800</v>
      </c>
      <c r="R35" s="155"/>
      <c r="S35" s="155"/>
      <c r="T35" s="113" t="n">
        <f aca="false">SUM(Q35*20%)</f>
        <v>560</v>
      </c>
      <c r="U35" s="155"/>
      <c r="V35" s="155"/>
      <c r="W35" s="155" t="n">
        <f aca="false">SUM(Q35*35%/166*83)</f>
        <v>490</v>
      </c>
      <c r="X35" s="155" t="n">
        <f aca="false">SUM(Q35/166*8)</f>
        <v>134.939759036145</v>
      </c>
      <c r="Y35" s="155"/>
      <c r="Z35" s="155"/>
      <c r="AA35" s="157" t="n">
        <f aca="false">SUM(R35:Z35)</f>
        <v>1184.93975903614</v>
      </c>
      <c r="AB35" s="155"/>
      <c r="AC35" s="155"/>
      <c r="AD35" s="143" t="n">
        <f aca="false">SUM(Q35*15%)</f>
        <v>420</v>
      </c>
      <c r="AE35" s="155"/>
      <c r="AF35" s="155"/>
      <c r="AG35" s="157" t="n">
        <f aca="false">SUM(AB35:AF35)</f>
        <v>420</v>
      </c>
      <c r="AH35" s="144" t="n">
        <f aca="false">SUM(Q35+AA35+AG35)</f>
        <v>4404.93975903614</v>
      </c>
    </row>
    <row r="36" s="96" customFormat="true" ht="13.5" hidden="false" customHeight="false" outlineLevel="0" collapsed="false">
      <c r="A36" s="10"/>
      <c r="B36" s="110"/>
      <c r="C36" s="110"/>
      <c r="D36" s="110"/>
      <c r="E36" s="110"/>
      <c r="F36" s="110"/>
      <c r="G36" s="10"/>
      <c r="H36" s="10"/>
      <c r="I36" s="10"/>
      <c r="J36" s="113"/>
      <c r="K36" s="10"/>
      <c r="L36" s="113"/>
      <c r="M36" s="170"/>
      <c r="N36" s="115"/>
      <c r="O36" s="113"/>
      <c r="P36" s="171"/>
      <c r="Q36" s="140"/>
      <c r="R36" s="155"/>
      <c r="S36" s="155"/>
      <c r="T36" s="155"/>
      <c r="U36" s="155"/>
      <c r="V36" s="155"/>
      <c r="W36" s="155"/>
      <c r="X36" s="155"/>
      <c r="Y36" s="155"/>
      <c r="Z36" s="155"/>
      <c r="AA36" s="157"/>
      <c r="AB36" s="155"/>
      <c r="AC36" s="155"/>
      <c r="AD36" s="113"/>
      <c r="AE36" s="155"/>
      <c r="AF36" s="155"/>
      <c r="AG36" s="157"/>
      <c r="AH36" s="144"/>
    </row>
    <row r="37" s="96" customFormat="true" ht="13.5" hidden="false" customHeight="false" outlineLevel="0" collapsed="false">
      <c r="A37" s="106"/>
      <c r="B37" s="106" t="s">
        <v>156</v>
      </c>
      <c r="C37" s="158" t="s">
        <v>252</v>
      </c>
      <c r="D37" s="158" t="s">
        <v>252</v>
      </c>
      <c r="E37" s="158" t="s">
        <v>252</v>
      </c>
      <c r="F37" s="158" t="s">
        <v>252</v>
      </c>
      <c r="G37" s="158" t="s">
        <v>252</v>
      </c>
      <c r="H37" s="158" t="s">
        <v>252</v>
      </c>
      <c r="I37" s="158" t="s">
        <v>252</v>
      </c>
      <c r="J37" s="158" t="s">
        <v>252</v>
      </c>
      <c r="K37" s="158" t="s">
        <v>252</v>
      </c>
      <c r="L37" s="158" t="s">
        <v>252</v>
      </c>
      <c r="M37" s="158" t="s">
        <v>252</v>
      </c>
      <c r="N37" s="158" t="s">
        <v>252</v>
      </c>
      <c r="O37" s="158" t="s">
        <v>252</v>
      </c>
      <c r="P37" s="172" t="n">
        <f aca="false">SUM(P26:P36)</f>
        <v>9</v>
      </c>
      <c r="Q37" s="163" t="n">
        <f aca="false">SUM(Q26:Q36)</f>
        <v>25676</v>
      </c>
      <c r="R37" s="163" t="n">
        <f aca="false">SUM(R26:R36)</f>
        <v>0</v>
      </c>
      <c r="S37" s="163"/>
      <c r="T37" s="163" t="n">
        <f aca="false">SUM(T26:T36)</f>
        <v>2590.2</v>
      </c>
      <c r="U37" s="163" t="n">
        <f aca="false">SUM(U26:U36)</f>
        <v>1569.12</v>
      </c>
      <c r="V37" s="163" t="n">
        <f aca="false">SUM(V26:V36)</f>
        <v>1260.2</v>
      </c>
      <c r="W37" s="163" t="n">
        <f aca="false">SUM(W26:W36)</f>
        <v>1470</v>
      </c>
      <c r="X37" s="163" t="n">
        <f aca="false">SUM(X26:X36)</f>
        <v>404.819277108434</v>
      </c>
      <c r="Y37" s="163" t="n">
        <f aca="false">SUM(Y26:Y36)</f>
        <v>0</v>
      </c>
      <c r="Z37" s="163" t="n">
        <f aca="false">SUM(Z26:Z36)</f>
        <v>0</v>
      </c>
      <c r="AA37" s="163" t="n">
        <f aca="false">SUM(AA26:AA36)</f>
        <v>7785.73927710843</v>
      </c>
      <c r="AB37" s="163" t="n">
        <f aca="false">SUM(AB26:AB36)</f>
        <v>0</v>
      </c>
      <c r="AC37" s="163" t="n">
        <f aca="false">SUM(AC26:AC36)</f>
        <v>0</v>
      </c>
      <c r="AD37" s="163" t="n">
        <f aca="false">SUM(AD26:AD36)</f>
        <v>4341.4</v>
      </c>
      <c r="AE37" s="163" t="n">
        <f aca="false">SUM(AE26:AE36)</f>
        <v>2499</v>
      </c>
      <c r="AF37" s="163" t="n">
        <f aca="false">SUM(AF26:AF36)</f>
        <v>0</v>
      </c>
      <c r="AG37" s="163" t="n">
        <f aca="false">SUM(AG26:AG36)</f>
        <v>6840.4</v>
      </c>
      <c r="AH37" s="163" t="n">
        <f aca="false">SUM(AH26:AH36)</f>
        <v>40302.1392771084</v>
      </c>
    </row>
    <row r="38" s="96" customFormat="true" ht="13.5" hidden="false" customHeight="false" outlineLevel="0" collapsed="false">
      <c r="A38" s="173"/>
      <c r="B38" s="174"/>
      <c r="C38" s="174"/>
      <c r="D38" s="174"/>
      <c r="E38" s="174"/>
      <c r="F38" s="174"/>
      <c r="G38" s="173"/>
      <c r="H38" s="173"/>
      <c r="I38" s="175"/>
      <c r="J38" s="113"/>
      <c r="K38" s="10"/>
      <c r="L38" s="113"/>
      <c r="M38" s="113"/>
      <c r="N38" s="115"/>
      <c r="O38" s="113"/>
      <c r="P38" s="176"/>
      <c r="Q38" s="177"/>
      <c r="R38" s="178"/>
      <c r="S38" s="178"/>
      <c r="T38" s="178"/>
      <c r="U38" s="178"/>
      <c r="V38" s="178"/>
      <c r="W38" s="178"/>
      <c r="X38" s="178"/>
      <c r="Y38" s="178"/>
      <c r="Z38" s="178"/>
      <c r="AA38" s="179"/>
      <c r="AB38" s="178"/>
      <c r="AC38" s="178"/>
      <c r="AD38" s="178"/>
      <c r="AE38" s="178"/>
      <c r="AF38" s="178"/>
      <c r="AG38" s="157" t="n">
        <f aca="false">SUM(AB38:AF38)</f>
        <v>0</v>
      </c>
      <c r="AH38" s="164" t="n">
        <f aca="false">SUM(Q38+AA38+AG38)</f>
        <v>0</v>
      </c>
    </row>
    <row r="39" s="96" customFormat="true" ht="13.5" hidden="false" customHeight="false" outlineLevel="0" collapsed="false">
      <c r="A39" s="106"/>
      <c r="B39" s="106" t="s">
        <v>295</v>
      </c>
      <c r="C39" s="106" t="s">
        <v>252</v>
      </c>
      <c r="D39" s="106" t="s">
        <v>252</v>
      </c>
      <c r="E39" s="106" t="s">
        <v>252</v>
      </c>
      <c r="F39" s="106" t="s">
        <v>252</v>
      </c>
      <c r="G39" s="106" t="s">
        <v>252</v>
      </c>
      <c r="H39" s="106" t="s">
        <v>252</v>
      </c>
      <c r="I39" s="106" t="s">
        <v>252</v>
      </c>
      <c r="J39" s="106" t="s">
        <v>252</v>
      </c>
      <c r="K39" s="106" t="s">
        <v>252</v>
      </c>
      <c r="L39" s="106" t="s">
        <v>252</v>
      </c>
      <c r="M39" s="106" t="s">
        <v>252</v>
      </c>
      <c r="N39" s="106" t="s">
        <v>252</v>
      </c>
      <c r="O39" s="158" t="s">
        <v>252</v>
      </c>
      <c r="P39" s="159" t="n">
        <f aca="false">SUM(P15+P20+P24+P37)</f>
        <v>12</v>
      </c>
      <c r="Q39" s="159" t="n">
        <f aca="false">SUM(Q15+Q20+Q24+Q37)</f>
        <v>43738.1</v>
      </c>
      <c r="R39" s="159" t="n">
        <f aca="false">SUM(R15+R20+R24+R37)</f>
        <v>4719.4</v>
      </c>
      <c r="S39" s="159"/>
      <c r="T39" s="159" t="n">
        <f aca="false">SUM(T15+T20+T24+T37)</f>
        <v>2590.2</v>
      </c>
      <c r="U39" s="159" t="n">
        <f aca="false">SUM(U15+U20+U24+U37)</f>
        <v>1569.12</v>
      </c>
      <c r="V39" s="159" t="n">
        <f aca="false">SUM(V15+V20+V24+V37)</f>
        <v>1260.2</v>
      </c>
      <c r="W39" s="159" t="n">
        <f aca="false">SUM(W15+W20+W24+W37)</f>
        <v>1470</v>
      </c>
      <c r="X39" s="159" t="n">
        <f aca="false">SUM(X15+X20+X24+X37)</f>
        <v>404.819277108434</v>
      </c>
      <c r="Y39" s="159" t="n">
        <f aca="false">SUM(Y15+Y20+Y24+Y37)</f>
        <v>0</v>
      </c>
      <c r="Z39" s="159" t="n">
        <f aca="false">SUM(Z15+Z20+Z24+Z37)</f>
        <v>0</v>
      </c>
      <c r="AA39" s="159" t="n">
        <f aca="false">SUM(AA15+AA20+AA24+AA37)</f>
        <v>12505.1392771084</v>
      </c>
      <c r="AB39" s="159" t="n">
        <f aca="false">SUM(AB15+AB20+AB24+AB37)</f>
        <v>0</v>
      </c>
      <c r="AC39" s="159" t="n">
        <f aca="false">SUM(AC15+AC20+AC24+AC37)</f>
        <v>0</v>
      </c>
      <c r="AD39" s="159" t="n">
        <f aca="false">SUM(AD15+AD20+AD24+AD37)</f>
        <v>6383.3</v>
      </c>
      <c r="AE39" s="159" t="n">
        <f aca="false">SUM(AE15+AE20+AE24+AE37)</f>
        <v>6204.32</v>
      </c>
      <c r="AF39" s="159" t="n">
        <f aca="false">SUM(AF15+AF20+AF24+AF37)</f>
        <v>0</v>
      </c>
      <c r="AG39" s="159" t="n">
        <f aca="false">SUM(AG15+AG20+AG24+AG37)</f>
        <v>12587.62</v>
      </c>
      <c r="AH39" s="159" t="n">
        <f aca="false">SUM(AH15+AH20+AH24+AH37)</f>
        <v>68830.8592771084</v>
      </c>
    </row>
    <row r="40" s="96" customFormat="true" ht="13.5" hidden="false" customHeight="false" outlineLevel="0" collapsed="false">
      <c r="A40" s="10"/>
      <c r="B40" s="110"/>
      <c r="C40" s="110"/>
      <c r="D40" s="110"/>
      <c r="E40" s="110"/>
      <c r="F40" s="110"/>
      <c r="G40" s="10"/>
      <c r="H40" s="10"/>
      <c r="I40" s="10"/>
      <c r="J40" s="113"/>
      <c r="K40" s="10"/>
      <c r="L40" s="113"/>
      <c r="M40" s="170"/>
      <c r="N40" s="115"/>
      <c r="O40" s="113"/>
      <c r="P40" s="171"/>
      <c r="Q40" s="140"/>
      <c r="R40" s="155"/>
      <c r="S40" s="155"/>
      <c r="T40" s="155"/>
      <c r="U40" s="155"/>
      <c r="V40" s="155"/>
      <c r="W40" s="155"/>
      <c r="X40" s="155"/>
      <c r="Y40" s="155"/>
      <c r="Z40" s="155"/>
      <c r="AA40" s="157"/>
      <c r="AB40" s="155"/>
      <c r="AC40" s="155"/>
      <c r="AD40" s="113"/>
      <c r="AE40" s="155"/>
      <c r="AF40" s="155"/>
      <c r="AG40" s="157"/>
      <c r="AH40" s="144"/>
    </row>
    <row r="41" s="96" customFormat="true" ht="13.5" hidden="false" customHeight="false" outlineLevel="0" collapsed="false">
      <c r="A41" s="10"/>
      <c r="B41" s="110"/>
      <c r="C41" s="110"/>
      <c r="D41" s="110"/>
      <c r="E41" s="110"/>
      <c r="F41" s="110"/>
      <c r="G41" s="10"/>
      <c r="H41" s="10"/>
      <c r="I41" s="10"/>
      <c r="J41" s="113"/>
      <c r="K41" s="10"/>
      <c r="L41" s="113"/>
      <c r="M41" s="170"/>
      <c r="N41" s="115"/>
      <c r="O41" s="113"/>
      <c r="P41" s="171"/>
      <c r="Q41" s="140"/>
      <c r="R41" s="155"/>
      <c r="S41" s="155"/>
      <c r="T41" s="155"/>
      <c r="U41" s="155"/>
      <c r="V41" s="120"/>
      <c r="W41" s="180"/>
      <c r="X41" s="180"/>
      <c r="Y41" s="155"/>
      <c r="Z41" s="155"/>
      <c r="AA41" s="157"/>
      <c r="AB41" s="155"/>
      <c r="AC41" s="155"/>
      <c r="AD41" s="113"/>
      <c r="AE41" s="155"/>
      <c r="AF41" s="155"/>
      <c r="AG41" s="157"/>
      <c r="AH41" s="144"/>
    </row>
    <row r="42" s="96" customFormat="true" ht="13.5" hidden="false" customHeight="false" outlineLevel="0" collapsed="false">
      <c r="A42" s="10"/>
      <c r="B42" s="110"/>
      <c r="C42" s="110"/>
      <c r="D42" s="110"/>
      <c r="E42" s="110"/>
      <c r="F42" s="110"/>
      <c r="G42" s="10"/>
      <c r="H42" s="10"/>
      <c r="I42" s="10"/>
      <c r="J42" s="113"/>
      <c r="K42" s="10"/>
      <c r="L42" s="113"/>
      <c r="M42" s="170"/>
      <c r="N42" s="115"/>
      <c r="O42" s="113"/>
      <c r="P42" s="171"/>
      <c r="Q42" s="140"/>
      <c r="R42" s="155"/>
      <c r="S42" s="155"/>
      <c r="T42" s="155"/>
      <c r="U42" s="155"/>
      <c r="V42" s="120"/>
      <c r="W42" s="180"/>
      <c r="X42" s="180"/>
      <c r="Y42" s="155"/>
      <c r="Z42" s="155"/>
      <c r="AA42" s="157"/>
      <c r="AB42" s="155"/>
      <c r="AC42" s="155"/>
      <c r="AD42" s="113"/>
      <c r="AE42" s="155"/>
      <c r="AF42" s="155"/>
      <c r="AG42" s="157"/>
      <c r="AH42" s="144"/>
    </row>
    <row r="43" s="96" customFormat="true" ht="13.5" hidden="false" customHeight="false" outlineLevel="0" collapsed="false">
      <c r="A43" s="10"/>
      <c r="B43" s="110"/>
      <c r="C43" s="110"/>
      <c r="D43" s="110"/>
      <c r="E43" s="110"/>
      <c r="F43" s="110"/>
      <c r="G43" s="10"/>
      <c r="H43" s="10"/>
      <c r="I43" s="10"/>
      <c r="J43" s="113"/>
      <c r="K43" s="10"/>
      <c r="L43" s="113"/>
      <c r="M43" s="170"/>
      <c r="N43" s="115"/>
      <c r="O43" s="113"/>
      <c r="P43" s="171"/>
      <c r="Q43" s="140"/>
      <c r="R43" s="181"/>
      <c r="S43" s="181"/>
      <c r="T43" s="181"/>
      <c r="U43" s="181"/>
      <c r="V43" s="120"/>
      <c r="W43" s="180"/>
      <c r="X43" s="180"/>
      <c r="Y43" s="181"/>
      <c r="Z43" s="181"/>
      <c r="AA43" s="157"/>
      <c r="AB43" s="181"/>
      <c r="AC43" s="181"/>
      <c r="AD43" s="113"/>
      <c r="AE43" s="181"/>
      <c r="AF43" s="181"/>
      <c r="AG43" s="157"/>
      <c r="AH43" s="144"/>
    </row>
    <row r="44" s="96" customFormat="true" ht="13.5" hidden="false" customHeight="false" outlineLevel="0" collapsed="false">
      <c r="AH44" s="128"/>
    </row>
    <row r="46" customFormat="false" ht="15" hidden="false" customHeight="false" outlineLevel="0" collapsed="false">
      <c r="B46" s="96" t="s">
        <v>296</v>
      </c>
      <c r="G46" s="182" t="s">
        <v>297</v>
      </c>
      <c r="M46" s="49"/>
      <c r="N46" s="49"/>
      <c r="AM46" s="49"/>
      <c r="AN46" s="49"/>
    </row>
  </sheetData>
  <mergeCells count="26">
    <mergeCell ref="A2:L2"/>
    <mergeCell ref="A3:L3"/>
    <mergeCell ref="A4:L4"/>
    <mergeCell ref="A5:L5"/>
    <mergeCell ref="A7:A8"/>
    <mergeCell ref="B7:B8"/>
    <mergeCell ref="C7:C8"/>
    <mergeCell ref="D7:F7"/>
    <mergeCell ref="G7:G8"/>
    <mergeCell ref="H7:I7"/>
    <mergeCell ref="J7:J8"/>
    <mergeCell ref="K7:K8"/>
    <mergeCell ref="L7:L8"/>
    <mergeCell ref="M7:N7"/>
    <mergeCell ref="O7:O8"/>
    <mergeCell ref="P7:P8"/>
    <mergeCell ref="Q7:Q8"/>
    <mergeCell ref="R7:AA7"/>
    <mergeCell ref="AB7:AG7"/>
    <mergeCell ref="AH7:AH8"/>
    <mergeCell ref="D9:F9"/>
    <mergeCell ref="H9:I9"/>
    <mergeCell ref="A10:G10"/>
    <mergeCell ref="A16:G16"/>
    <mergeCell ref="A21:G21"/>
    <mergeCell ref="A25:G25"/>
  </mergeCells>
  <printOptions headings="false" gridLines="false" gridLinesSet="true" horizontalCentered="false" verticalCentered="false"/>
  <pageMargins left="0.511805555555556" right="0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2:53:39Z</dcterms:created>
  <dc:creator>Конюков А.П</dc:creator>
  <dc:description/>
  <dc:language>en-US</dc:language>
  <cp:lastModifiedBy>Windows</cp:lastModifiedBy>
  <cp:lastPrinted>2015-09-09T07:36:29Z</cp:lastPrinted>
  <dcterms:modified xsi:type="dcterms:W3CDTF">2015-09-09T07:37:44Z</dcterms:modified>
  <cp:revision>0</cp:revision>
  <dc:subject/>
  <dc:title/>
</cp:coreProperties>
</file>